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38">
  <si>
    <t xml:space="preserve">Станом на 10.04.2017</t>
  </si>
  <si>
    <t xml:space="preserve">Аналіз виконання плану по доходах</t>
  </si>
  <si>
    <t xml:space="preserve">Вінницький р-н (зведений бюджет)</t>
  </si>
  <si>
    <t xml:space="preserve">На 07.04.2017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`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07.04.2017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</t>
  </si>
  <si>
    <t xml:space="preserve">Державне управління</t>
  </si>
  <si>
    <t xml:space="preserve">017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000</t>
  </si>
  <si>
    <t xml:space="preserve">Освіта</t>
  </si>
  <si>
    <t xml:space="preserve">1010</t>
  </si>
  <si>
    <t xml:space="preserve">Дошкільна освіта</t>
  </si>
  <si>
    <t xml:space="preserve">1020</t>
  </si>
  <si>
    <t xml:space="preserve">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 ч сімейного типу, прийомних сім`ях), в сім`ях патронатного вихователя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50</t>
  </si>
  <si>
    <t xml:space="preserve">Підвищення кваліфікації, перепідготовка кадрів іншими закладами післядипломної освіти</t>
  </si>
  <si>
    <t xml:space="preserve">1170</t>
  </si>
  <si>
    <t xml:space="preserve">Методичне забезпечення діяльності навчальних закладів та інші заходи в галузі освіти</t>
  </si>
  <si>
    <t xml:space="preserve">1190</t>
  </si>
  <si>
    <t xml:space="preserve">Централізоване ведення бухгалтерського обліку</t>
  </si>
  <si>
    <t xml:space="preserve">1200</t>
  </si>
  <si>
    <t xml:space="preserve">Здійснення централізованого господарського обслуговування</t>
  </si>
  <si>
    <t xml:space="preserve">1210</t>
  </si>
  <si>
    <t xml:space="preserve">Утримання інших закладів освіти</t>
  </si>
  <si>
    <t xml:space="preserve">1220</t>
  </si>
  <si>
    <t xml:space="preserve">Інші освітні програми</t>
  </si>
  <si>
    <t xml:space="preserve">1230</t>
  </si>
  <si>
    <t xml:space="preserve">Надання допомоги дітям-сиротам і дітям, позбавленим батьківського піклування, яким виповнюється 18 рок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180</t>
  </si>
  <si>
    <t xml:space="preserve">Первинна медична допомога населенню</t>
  </si>
  <si>
    <t xml:space="preserve">2220</t>
  </si>
  <si>
    <t xml:space="preserve">Інші заходи в галузі охорони здоров`я</t>
  </si>
  <si>
    <t xml:space="preserve">3000</t>
  </si>
  <si>
    <t xml:space="preserve">Соціальний захист та соціальне забезпечення</t>
  </si>
  <si>
    <t xml:space="preserve">3011</t>
  </si>
  <si>
    <t xml:space="preserve">Надання пільг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</t>
  </si>
  <si>
    <t xml:space="preserve">3012</t>
  </si>
  <si>
    <t xml:space="preserve">Наданн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</t>
  </si>
  <si>
    <t xml:space="preserve">3013</t>
  </si>
  <si>
    <t xml:space="preserve">Надання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3014</t>
  </si>
  <si>
    <t xml:space="preserve">Надання пільг пенсіонерам з числа спеціалістів із захисту рослин, передбаченим частиною четвертою статті 20 Закону України `Про захист рослин`, громадянам, передбаченим пунктом `ї` частини першої статті 77 Основ законодавства про охорону здоров`я, частино</t>
  </si>
  <si>
    <t xml:space="preserve">3015</t>
  </si>
  <si>
    <t xml:space="preserve">Надання пільг багатодітним сім`ям на житлово-комунальні послуги</t>
  </si>
  <si>
    <t xml:space="preserve">3016</t>
  </si>
  <si>
    <t xml:space="preserve">Надання субсидій населенню для відшкодування витрат на оплату житлово-комунальних послуг</t>
  </si>
  <si>
    <t xml:space="preserve">3021</t>
  </si>
  <si>
    <t xml:space="preserve">Надання пільг ветеранам війни, особам, на яких поширюється дія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</t>
  </si>
  <si>
    <t xml:space="preserve">3022</t>
  </si>
  <si>
    <t xml:space="preserve">Надання пільг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</t>
  </si>
  <si>
    <t xml:space="preserve">3023</t>
  </si>
  <si>
    <t xml:space="preserve">Надання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3024</t>
  </si>
  <si>
    <t xml:space="preserve">3025</t>
  </si>
  <si>
    <t xml:space="preserve">Надання пільг багатодітним сім`ям на придбання твердого палива та скрапленого газу</t>
  </si>
  <si>
    <t xml:space="preserve">3026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35</t>
  </si>
  <si>
    <t xml:space="preserve">Компенсаційні виплати на пільговий проїзд автомобільним транспортом окремим категоріям громадян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до досягнення дитиною трирічного віку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опомоги при усиновленні дитини</t>
  </si>
  <si>
    <t xml:space="preserve">3048</t>
  </si>
  <si>
    <t xml:space="preserve">Надання державної соціальної допомоги малозабезпеченим сім`ям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80</t>
  </si>
  <si>
    <t xml:space="preserve">Надання допомоги по догляду за інвалідами I чи II групи внаслідок психічного розладу</t>
  </si>
  <si>
    <t xml:space="preserve">3090</t>
  </si>
  <si>
    <t xml:space="preserve">Видатки на поховання учасників бойових дій та інвалідів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31</t>
  </si>
  <si>
    <t xml:space="preserve">Центри соціальних служб для сім`ї, дітей та молоді</t>
  </si>
  <si>
    <t xml:space="preserve">3132</t>
  </si>
  <si>
    <t xml:space="preserve">Програми і заходи центрів соціальних служб для сім`ї, дітей та молоді</t>
  </si>
  <si>
    <t xml:space="preserve">314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3143</t>
  </si>
  <si>
    <t xml:space="preserve">Інші заходи та заклади молодіжної політики</t>
  </si>
  <si>
    <t xml:space="preserve">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1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3182</t>
  </si>
  <si>
    <t xml:space="preserve">Компенсаційні виплати інвалідам на бензин, ремонт, технічне обслуговування автомобілів, мотоколясок і на транспортне обслуговування</t>
  </si>
  <si>
    <t xml:space="preserve">320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3240</t>
  </si>
  <si>
    <t xml:space="preserve">Організація та проведення громадських робіт</t>
  </si>
  <si>
    <t xml:space="preserve">3400</t>
  </si>
  <si>
    <t xml:space="preserve">Інші видатки на соціальний захист населення</t>
  </si>
  <si>
    <t xml:space="preserve">4000</t>
  </si>
  <si>
    <t xml:space="preserve">Культура і мистецтво</t>
  </si>
  <si>
    <t xml:space="preserve">4060</t>
  </si>
  <si>
    <t xml:space="preserve">Бібліотеки</t>
  </si>
  <si>
    <t xml:space="preserve">4070</t>
  </si>
  <si>
    <t xml:space="preserve">Музеї і виставки</t>
  </si>
  <si>
    <t xml:space="preserve">4090</t>
  </si>
  <si>
    <t xml:space="preserve">Палаци і будинки культури, клуби та інші заклади клубного типу</t>
  </si>
  <si>
    <t xml:space="preserve">4100</t>
  </si>
  <si>
    <t xml:space="preserve">Школи естетичного виховання дітей</t>
  </si>
  <si>
    <t xml:space="preserve">4200</t>
  </si>
  <si>
    <t xml:space="preserve">Інші культурно-освітні заклади та заходи</t>
  </si>
  <si>
    <t xml:space="preserve">5000</t>
  </si>
  <si>
    <t xml:space="preserve">Фізична культура і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60</t>
  </si>
  <si>
    <t xml:space="preserve">Благоустрій міст, сіл, селищ</t>
  </si>
  <si>
    <t xml:space="preserve">6130</t>
  </si>
  <si>
    <t xml:space="preserve">Забезпечення функціонування комбінатів комунальних підприємств, районних виробничих об`єднань та інших підприємств, установ та організацій житлово-комунального господарства</t>
  </si>
  <si>
    <t xml:space="preserve">6600</t>
  </si>
  <si>
    <t xml:space="preserve">Транспорт, дорожнє господарство, зв`язок, телекомунікації та інформатика</t>
  </si>
  <si>
    <t xml:space="preserve">6650</t>
  </si>
  <si>
    <t xml:space="preserve">Утримання та розвиток інфраструктури доріг</t>
  </si>
  <si>
    <t xml:space="preserve">7000</t>
  </si>
  <si>
    <t xml:space="preserve">Правоохоронна діяльність та забезпечення безпеки держави</t>
  </si>
  <si>
    <t xml:space="preserve">7010</t>
  </si>
  <si>
    <t xml:space="preserve">Місцева пожежна охорона</t>
  </si>
  <si>
    <t xml:space="preserve">7200</t>
  </si>
  <si>
    <t xml:space="preserve">Засоби масової інформації</t>
  </si>
  <si>
    <t xml:space="preserve">7212</t>
  </si>
  <si>
    <t xml:space="preserve">Підтримка періодичних видань (газет та журналів)</t>
  </si>
  <si>
    <t xml:space="preserve">7300</t>
  </si>
  <si>
    <t xml:space="preserve">Сільське і лісове господарство, рибне господарство та мисливство</t>
  </si>
  <si>
    <t xml:space="preserve">7310</t>
  </si>
  <si>
    <t xml:space="preserve">Проведення заходів із землеустрою</t>
  </si>
  <si>
    <t xml:space="preserve">8000</t>
  </si>
  <si>
    <t xml:space="preserve">Видатки, не віднесені до основних груп</t>
  </si>
  <si>
    <t xml:space="preserve">8010</t>
  </si>
  <si>
    <t xml:space="preserve">Резервний фонд</t>
  </si>
  <si>
    <t xml:space="preserve">8021</t>
  </si>
  <si>
    <t xml:space="preserve">Проведення місцевих виборів</t>
  </si>
  <si>
    <t xml:space="preserve">8290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837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8380</t>
  </si>
  <si>
    <t xml:space="preserve">8510</t>
  </si>
  <si>
    <t xml:space="preserve">8590</t>
  </si>
  <si>
    <t xml:space="preserve">Видатки на реалізацію програм допомоги і грантів міжнародних фінансових організацій та Європейського Союзу</t>
  </si>
  <si>
    <t xml:space="preserve">8600</t>
  </si>
  <si>
    <t xml:space="preserve">Інші видатки</t>
  </si>
  <si>
    <t xml:space="preserve">8800</t>
  </si>
  <si>
    <t xml:space="preserve">Інші субвенції</t>
  </si>
  <si>
    <t xml:space="preserve"> </t>
  </si>
  <si>
    <t xml:space="preserve">Усього </t>
  </si>
  <si>
    <t xml:space="preserve">6021</t>
  </si>
  <si>
    <t xml:space="preserve">Капітальний ремонт житлового фонду</t>
  </si>
  <si>
    <t xml:space="preserve">6300</t>
  </si>
  <si>
    <t xml:space="preserve">Будівництво</t>
  </si>
  <si>
    <t xml:space="preserve">6310</t>
  </si>
  <si>
    <t xml:space="preserve">Реалізація заходів щодо інвестиційного розвитку території</t>
  </si>
  <si>
    <t xml:space="preserve">6410</t>
  </si>
  <si>
    <t xml:space="preserve">Реалізація інвестиційних проектів</t>
  </si>
  <si>
    <t xml:space="preserve">6430</t>
  </si>
  <si>
    <t xml:space="preserve">Розробка схем та проектних рішень масового застосування</t>
  </si>
  <si>
    <t xml:space="preserve">7330</t>
  </si>
  <si>
    <t xml:space="preserve">Програми в галузі сільського господарства, лісового господарства, рибальства та мисливства</t>
  </si>
  <si>
    <t xml:space="preserve">7400</t>
  </si>
  <si>
    <t xml:space="preserve">Інші послуги, пов`язані з економічною діяльністю</t>
  </si>
  <si>
    <t xml:space="preserve">7470</t>
  </si>
  <si>
    <t xml:space="preserve">Внески до статутного капіталу суб`єктів господарювання</t>
  </si>
  <si>
    <t xml:space="preserve">7600</t>
  </si>
  <si>
    <t xml:space="preserve">Охорона навколишнього природного середовища та ядерна безпека</t>
  </si>
  <si>
    <t xml:space="preserve">7611</t>
  </si>
  <si>
    <t xml:space="preserve">Охорона і раціональне використання водних ресурсів</t>
  </si>
  <si>
    <t xml:space="preserve">9100</t>
  </si>
  <si>
    <t xml:space="preserve">Цільові фонди</t>
  </si>
  <si>
    <t xml:space="preserve">9110</t>
  </si>
  <si>
    <t xml:space="preserve">Охорона та раціональне використання природних ресурсів</t>
  </si>
  <si>
    <t xml:space="preserve">9120</t>
  </si>
  <si>
    <t xml:space="preserve">Утилізація відходів</t>
  </si>
  <si>
    <t xml:space="preserve">9140</t>
  </si>
  <si>
    <t xml:space="preserve">Інша діяльність у сфері охорони навколишнього природного середовища</t>
  </si>
  <si>
    <t xml:space="preserve">918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10.71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45191332</v>
      </c>
      <c r="D8" s="6" t="n">
        <v>48331459</v>
      </c>
      <c r="E8" s="7" t="n">
        <f aca="false">IF(C8=0,0,D8/C8*100)</f>
        <v>106.948516144645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28118436</v>
      </c>
      <c r="D9" s="6" t="n">
        <v>23849756.89</v>
      </c>
      <c r="E9" s="7" t="n">
        <f aca="false">IF(C9=0,0,D9/C9*100)</f>
        <v>84.8189312165158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28118436</v>
      </c>
      <c r="D10" s="6" t="n">
        <v>23845798.89</v>
      </c>
      <c r="E10" s="7" t="n">
        <f aca="false">IF(C10=0,0,D10/C10*100)</f>
        <v>84.8048550424355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21658436</v>
      </c>
      <c r="D11" s="6" t="n">
        <v>18586235.3</v>
      </c>
      <c r="E11" s="7" t="n">
        <f aca="false">IF(C11=0,0,D11/C11*100)</f>
        <v>85.815223684665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5720000</v>
      </c>
      <c r="D12" s="6" t="n">
        <v>4636865.42</v>
      </c>
      <c r="E12" s="7" t="n">
        <f aca="false">IF(C12=0,0,D12/C12*100)</f>
        <v>81.0640807692308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400000</v>
      </c>
      <c r="D13" s="6" t="n">
        <v>259058.14</v>
      </c>
      <c r="E13" s="7" t="n">
        <f aca="false">IF(C13=0,0,D13/C13*100)</f>
        <v>64.764535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340000</v>
      </c>
      <c r="D14" s="6" t="n">
        <v>363640.03</v>
      </c>
      <c r="E14" s="7" t="n">
        <f aca="false">IF(C14=0,0,D14/C14*100)</f>
        <v>106.95295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0</v>
      </c>
      <c r="D15" s="6" t="n">
        <v>3958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0</v>
      </c>
      <c r="D16" s="6" t="n">
        <v>3958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54552</v>
      </c>
      <c r="D17" s="6" t="n">
        <v>96176.31</v>
      </c>
      <c r="E17" s="7" t="n">
        <f aca="false">IF(C17=0,0,D17/C17*100)</f>
        <v>176.30207875055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36552</v>
      </c>
      <c r="D18" s="6" t="n">
        <v>57624.69</v>
      </c>
      <c r="E18" s="7" t="n">
        <f aca="false">IF(C18=0,0,D18/C18*100)</f>
        <v>157.651263952725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36552</v>
      </c>
      <c r="D19" s="6" t="n">
        <v>57624.69</v>
      </c>
      <c r="E19" s="7" t="n">
        <f aca="false">IF(C19=0,0,D19/C19*100)</f>
        <v>157.651263952725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18000</v>
      </c>
      <c r="D20" s="6" t="n">
        <v>38551.62</v>
      </c>
      <c r="E20" s="7" t="n">
        <f aca="false">IF(C20=0,0,D20/C20*100)</f>
        <v>214.175666666667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18000</v>
      </c>
      <c r="D21" s="6" t="n">
        <v>38551.62</v>
      </c>
      <c r="E21" s="7" t="n">
        <f aca="false">IF(C21=0,0,D21/C21*100)</f>
        <v>214.175666666667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3673450</v>
      </c>
      <c r="D22" s="6" t="n">
        <v>8151199.45</v>
      </c>
      <c r="E22" s="7" t="n">
        <f aca="false">IF(C22=0,0,D22/C22*100)</f>
        <v>221.894933917707</v>
      </c>
    </row>
    <row r="23" customFormat="false" ht="12.75" hidden="false" customHeight="false" outlineLevel="0" collapsed="false">
      <c r="A23" s="6" t="n">
        <v>14020000</v>
      </c>
      <c r="B23" s="6" t="s">
        <v>24</v>
      </c>
      <c r="C23" s="6" t="n">
        <v>64955</v>
      </c>
      <c r="D23" s="6" t="n">
        <v>997467.59</v>
      </c>
      <c r="E23" s="7" t="n">
        <f aca="false">IF(C23=0,0,D23/C23*100)</f>
        <v>1535.62865060426</v>
      </c>
    </row>
    <row r="24" customFormat="false" ht="12.75" hidden="false" customHeight="false" outlineLevel="0" collapsed="false">
      <c r="A24" s="6" t="n">
        <v>14021900</v>
      </c>
      <c r="B24" s="6" t="s">
        <v>25</v>
      </c>
      <c r="C24" s="6" t="n">
        <v>64955</v>
      </c>
      <c r="D24" s="6" t="n">
        <v>997467.59</v>
      </c>
      <c r="E24" s="7" t="n">
        <f aca="false">IF(C24=0,0,D24/C24*100)</f>
        <v>1535.62865060426</v>
      </c>
    </row>
    <row r="25" customFormat="false" ht="12.75" hidden="false" customHeight="false" outlineLevel="0" collapsed="false">
      <c r="A25" s="6" t="n">
        <v>14030000</v>
      </c>
      <c r="B25" s="6" t="s">
        <v>26</v>
      </c>
      <c r="C25" s="6" t="n">
        <v>584595</v>
      </c>
      <c r="D25" s="6" t="n">
        <v>3727932.04</v>
      </c>
      <c r="E25" s="7" t="n">
        <f aca="false">IF(C25=0,0,D25/C25*100)</f>
        <v>637.694821201003</v>
      </c>
    </row>
    <row r="26" customFormat="false" ht="12.75" hidden="false" customHeight="false" outlineLevel="0" collapsed="false">
      <c r="A26" s="6" t="n">
        <v>14031900</v>
      </c>
      <c r="B26" s="6" t="s">
        <v>25</v>
      </c>
      <c r="C26" s="6" t="n">
        <v>584595</v>
      </c>
      <c r="D26" s="6" t="n">
        <v>3727932.04</v>
      </c>
      <c r="E26" s="7" t="n">
        <f aca="false">IF(C26=0,0,D26/C26*100)</f>
        <v>637.694821201003</v>
      </c>
    </row>
    <row r="27" customFormat="false" ht="12.75" hidden="false" customHeight="false" outlineLevel="0" collapsed="false">
      <c r="A27" s="6" t="n">
        <v>14040000</v>
      </c>
      <c r="B27" s="6" t="s">
        <v>27</v>
      </c>
      <c r="C27" s="6" t="n">
        <v>3023900</v>
      </c>
      <c r="D27" s="6" t="n">
        <v>3425799.82</v>
      </c>
      <c r="E27" s="7" t="n">
        <f aca="false">IF(C27=0,0,D27/C27*100)</f>
        <v>113.2907774728</v>
      </c>
    </row>
    <row r="28" customFormat="false" ht="12.75" hidden="false" customHeight="false" outlineLevel="0" collapsed="false">
      <c r="A28" s="6" t="n">
        <v>18000000</v>
      </c>
      <c r="B28" s="6" t="s">
        <v>28</v>
      </c>
      <c r="C28" s="6" t="n">
        <v>13344894</v>
      </c>
      <c r="D28" s="6" t="n">
        <v>16234326.35</v>
      </c>
      <c r="E28" s="7" t="n">
        <f aca="false">IF(C28=0,0,D28/C28*100)</f>
        <v>121.651969285031</v>
      </c>
    </row>
    <row r="29" customFormat="false" ht="12.75" hidden="false" customHeight="false" outlineLevel="0" collapsed="false">
      <c r="A29" s="6" t="n">
        <v>18010000</v>
      </c>
      <c r="B29" s="6" t="s">
        <v>29</v>
      </c>
      <c r="C29" s="6" t="n">
        <v>5046122</v>
      </c>
      <c r="D29" s="6" t="n">
        <v>5187675.93</v>
      </c>
      <c r="E29" s="7" t="n">
        <f aca="false">IF(C29=0,0,D29/C29*100)</f>
        <v>102.805202291978</v>
      </c>
    </row>
    <row r="30" customFormat="false" ht="12.75" hidden="false" customHeight="false" outlineLevel="0" collapsed="false">
      <c r="A30" s="6" t="n">
        <v>18010100</v>
      </c>
      <c r="B30" s="6" t="s">
        <v>30</v>
      </c>
      <c r="C30" s="6" t="n">
        <v>17624</v>
      </c>
      <c r="D30" s="6" t="n">
        <v>10049.71</v>
      </c>
      <c r="E30" s="7" t="n">
        <f aca="false">IF(C30=0,0,D30/C30*100)</f>
        <v>57.0228665456196</v>
      </c>
    </row>
    <row r="31" customFormat="false" ht="12.75" hidden="false" customHeight="false" outlineLevel="0" collapsed="false">
      <c r="A31" s="6" t="n">
        <v>18010200</v>
      </c>
      <c r="B31" s="6" t="s">
        <v>31</v>
      </c>
      <c r="C31" s="6" t="n">
        <v>39940</v>
      </c>
      <c r="D31" s="6" t="n">
        <v>25347.19</v>
      </c>
      <c r="E31" s="7" t="n">
        <f aca="false">IF(C31=0,0,D31/C31*100)</f>
        <v>63.4631697546319</v>
      </c>
    </row>
    <row r="32" customFormat="false" ht="12.75" hidden="false" customHeight="false" outlineLevel="0" collapsed="false">
      <c r="A32" s="6" t="n">
        <v>18010300</v>
      </c>
      <c r="B32" s="6" t="s">
        <v>32</v>
      </c>
      <c r="C32" s="6" t="n">
        <v>33814</v>
      </c>
      <c r="D32" s="6" t="n">
        <v>7407.27</v>
      </c>
      <c r="E32" s="7" t="n">
        <f aca="false">IF(C32=0,0,D32/C32*100)</f>
        <v>21.9059265393033</v>
      </c>
    </row>
    <row r="33" customFormat="false" ht="12.75" hidden="false" customHeight="false" outlineLevel="0" collapsed="false">
      <c r="A33" s="6" t="n">
        <v>18010400</v>
      </c>
      <c r="B33" s="6" t="s">
        <v>33</v>
      </c>
      <c r="C33" s="6" t="n">
        <v>539121</v>
      </c>
      <c r="D33" s="6" t="n">
        <v>624241.63</v>
      </c>
      <c r="E33" s="7" t="n">
        <f aca="false">IF(C33=0,0,D33/C33*100)</f>
        <v>115.788780255267</v>
      </c>
    </row>
    <row r="34" customFormat="false" ht="12.75" hidden="false" customHeight="false" outlineLevel="0" collapsed="false">
      <c r="A34" s="6" t="n">
        <v>18010500</v>
      </c>
      <c r="B34" s="6" t="s">
        <v>34</v>
      </c>
      <c r="C34" s="6" t="n">
        <v>804355</v>
      </c>
      <c r="D34" s="6" t="n">
        <v>990710.67</v>
      </c>
      <c r="E34" s="7" t="n">
        <f aca="false">IF(C34=0,0,D34/C34*100)</f>
        <v>123.168336120245</v>
      </c>
    </row>
    <row r="35" customFormat="false" ht="12.75" hidden="false" customHeight="false" outlineLevel="0" collapsed="false">
      <c r="A35" s="6" t="n">
        <v>18010600</v>
      </c>
      <c r="B35" s="6" t="s">
        <v>35</v>
      </c>
      <c r="C35" s="6" t="n">
        <v>1846603</v>
      </c>
      <c r="D35" s="6" t="n">
        <v>2210134.16</v>
      </c>
      <c r="E35" s="7" t="n">
        <f aca="false">IF(C35=0,0,D35/C35*100)</f>
        <v>119.686481609745</v>
      </c>
    </row>
    <row r="36" customFormat="false" ht="12.75" hidden="false" customHeight="false" outlineLevel="0" collapsed="false">
      <c r="A36" s="6" t="n">
        <v>18010700</v>
      </c>
      <c r="B36" s="6" t="s">
        <v>36</v>
      </c>
      <c r="C36" s="6" t="n">
        <v>857175</v>
      </c>
      <c r="D36" s="6" t="n">
        <v>594187.23</v>
      </c>
      <c r="E36" s="7" t="n">
        <f aca="false">IF(C36=0,0,D36/C36*100)</f>
        <v>69.3192440283489</v>
      </c>
    </row>
    <row r="37" customFormat="false" ht="12.75" hidden="false" customHeight="false" outlineLevel="0" collapsed="false">
      <c r="A37" s="6" t="n">
        <v>18010900</v>
      </c>
      <c r="B37" s="6" t="s">
        <v>37</v>
      </c>
      <c r="C37" s="6" t="n">
        <v>891490</v>
      </c>
      <c r="D37" s="6" t="n">
        <v>702780.57</v>
      </c>
      <c r="E37" s="7" t="n">
        <f aca="false">IF(C37=0,0,D37/C37*100)</f>
        <v>78.8321315999058</v>
      </c>
    </row>
    <row r="38" customFormat="false" ht="12.75" hidden="false" customHeight="false" outlineLevel="0" collapsed="false">
      <c r="A38" s="6" t="n">
        <v>18011000</v>
      </c>
      <c r="B38" s="6" t="s">
        <v>38</v>
      </c>
      <c r="C38" s="6" t="n">
        <v>10000</v>
      </c>
      <c r="D38" s="6" t="n">
        <v>-25000</v>
      </c>
      <c r="E38" s="7" t="n">
        <f aca="false">IF(C38=0,0,D38/C38*100)</f>
        <v>-250</v>
      </c>
    </row>
    <row r="39" customFormat="false" ht="12.75" hidden="false" customHeight="false" outlineLevel="0" collapsed="false">
      <c r="A39" s="6" t="n">
        <v>18011100</v>
      </c>
      <c r="B39" s="6" t="s">
        <v>39</v>
      </c>
      <c r="C39" s="6" t="n">
        <v>6000</v>
      </c>
      <c r="D39" s="6" t="n">
        <v>47817.5</v>
      </c>
      <c r="E39" s="7" t="n">
        <f aca="false">IF(C39=0,0,D39/C39*100)</f>
        <v>796.958333333333</v>
      </c>
    </row>
    <row r="40" customFormat="false" ht="12.75" hidden="false" customHeight="false" outlineLevel="0" collapsed="false">
      <c r="A40" s="6" t="n">
        <v>18030000</v>
      </c>
      <c r="B40" s="6" t="s">
        <v>40</v>
      </c>
      <c r="C40" s="6" t="n">
        <v>8400</v>
      </c>
      <c r="D40" s="6" t="n">
        <v>10325.63</v>
      </c>
      <c r="E40" s="7" t="n">
        <f aca="false">IF(C40=0,0,D40/C40*100)</f>
        <v>122.924166666667</v>
      </c>
    </row>
    <row r="41" customFormat="false" ht="12.75" hidden="false" customHeight="false" outlineLevel="0" collapsed="false">
      <c r="A41" s="6" t="n">
        <v>18030100</v>
      </c>
      <c r="B41" s="6" t="s">
        <v>41</v>
      </c>
      <c r="C41" s="6" t="n">
        <v>1000</v>
      </c>
      <c r="D41" s="6" t="n">
        <v>440</v>
      </c>
      <c r="E41" s="7" t="n">
        <f aca="false">IF(C41=0,0,D41/C41*100)</f>
        <v>44</v>
      </c>
    </row>
    <row r="42" customFormat="false" ht="12.75" hidden="false" customHeight="false" outlineLevel="0" collapsed="false">
      <c r="A42" s="6" t="n">
        <v>18030200</v>
      </c>
      <c r="B42" s="6" t="s">
        <v>42</v>
      </c>
      <c r="C42" s="6" t="n">
        <v>7400</v>
      </c>
      <c r="D42" s="6" t="n">
        <v>9885.63</v>
      </c>
      <c r="E42" s="7" t="n">
        <f aca="false">IF(C42=0,0,D42/C42*100)</f>
        <v>133.589594594595</v>
      </c>
    </row>
    <row r="43" customFormat="false" ht="12.75" hidden="false" customHeight="false" outlineLevel="0" collapsed="false">
      <c r="A43" s="6" t="n">
        <v>18040000</v>
      </c>
      <c r="B43" s="6" t="s">
        <v>43</v>
      </c>
      <c r="C43" s="6" t="n">
        <v>0</v>
      </c>
      <c r="D43" s="6" t="n">
        <v>-122</v>
      </c>
      <c r="E43" s="7" t="n">
        <f aca="false">IF(C43=0,0,D43/C43*100)</f>
        <v>0</v>
      </c>
    </row>
    <row r="44" customFormat="false" ht="12.75" hidden="false" customHeight="false" outlineLevel="0" collapsed="false">
      <c r="A44" s="6" t="n">
        <v>18040100</v>
      </c>
      <c r="B44" s="6" t="s">
        <v>44</v>
      </c>
      <c r="C44" s="6" t="n">
        <v>0</v>
      </c>
      <c r="D44" s="6" t="n">
        <v>-122</v>
      </c>
      <c r="E44" s="7" t="n">
        <f aca="false">IF(C44=0,0,D44/C44*100)</f>
        <v>0</v>
      </c>
    </row>
    <row r="45" customFormat="false" ht="12.75" hidden="false" customHeight="false" outlineLevel="0" collapsed="false">
      <c r="A45" s="6" t="n">
        <v>18050000</v>
      </c>
      <c r="B45" s="6" t="s">
        <v>45</v>
      </c>
      <c r="C45" s="6" t="n">
        <v>8290372</v>
      </c>
      <c r="D45" s="6" t="n">
        <v>11036446.79</v>
      </c>
      <c r="E45" s="7" t="n">
        <f aca="false">IF(C45=0,0,D45/C45*100)</f>
        <v>133.123661881518</v>
      </c>
    </row>
    <row r="46" customFormat="false" ht="12.75" hidden="false" customHeight="false" outlineLevel="0" collapsed="false">
      <c r="A46" s="6" t="n">
        <v>18050300</v>
      </c>
      <c r="B46" s="6" t="s">
        <v>46</v>
      </c>
      <c r="C46" s="6" t="n">
        <v>1039685</v>
      </c>
      <c r="D46" s="6" t="n">
        <v>1174966.13</v>
      </c>
      <c r="E46" s="7" t="n">
        <f aca="false">IF(C46=0,0,D46/C46*100)</f>
        <v>113.011742018015</v>
      </c>
    </row>
    <row r="47" customFormat="false" ht="12.75" hidden="false" customHeight="false" outlineLevel="0" collapsed="false">
      <c r="A47" s="6" t="n">
        <v>18050400</v>
      </c>
      <c r="B47" s="6" t="s">
        <v>47</v>
      </c>
      <c r="C47" s="6" t="n">
        <v>6089231</v>
      </c>
      <c r="D47" s="6" t="n">
        <v>8210349.99</v>
      </c>
      <c r="E47" s="7" t="n">
        <f aca="false">IF(C47=0,0,D47/C47*100)</f>
        <v>134.833938636915</v>
      </c>
    </row>
    <row r="48" customFormat="false" ht="12.75" hidden="false" customHeight="false" outlineLevel="0" collapsed="false">
      <c r="A48" s="6" t="n">
        <v>18050500</v>
      </c>
      <c r="B48" s="6" t="s">
        <v>48</v>
      </c>
      <c r="C48" s="6" t="n">
        <v>1161456</v>
      </c>
      <c r="D48" s="6" t="n">
        <v>1651130.67</v>
      </c>
      <c r="E48" s="7" t="n">
        <f aca="false">IF(C48=0,0,D48/C48*100)</f>
        <v>142.160415030789</v>
      </c>
    </row>
    <row r="49" customFormat="false" ht="12.75" hidden="false" customHeight="false" outlineLevel="0" collapsed="false">
      <c r="A49" s="6" t="n">
        <v>20000000</v>
      </c>
      <c r="B49" s="6" t="s">
        <v>49</v>
      </c>
      <c r="C49" s="6" t="n">
        <v>240282</v>
      </c>
      <c r="D49" s="6" t="n">
        <v>413144.94</v>
      </c>
      <c r="E49" s="7" t="n">
        <f aca="false">IF(C49=0,0,D49/C49*100)</f>
        <v>171.941693510126</v>
      </c>
    </row>
    <row r="50" customFormat="false" ht="12.75" hidden="false" customHeight="false" outlineLevel="0" collapsed="false">
      <c r="A50" s="6" t="n">
        <v>21000000</v>
      </c>
      <c r="B50" s="6" t="s">
        <v>50</v>
      </c>
      <c r="C50" s="6" t="n">
        <v>70044</v>
      </c>
      <c r="D50" s="6" t="n">
        <v>71714.57</v>
      </c>
      <c r="E50" s="7" t="n">
        <f aca="false">IF(C50=0,0,D50/C50*100)</f>
        <v>102.385029410085</v>
      </c>
    </row>
    <row r="51" customFormat="false" ht="12.75" hidden="false" customHeight="false" outlineLevel="0" collapsed="false">
      <c r="A51" s="6" t="n">
        <v>21050000</v>
      </c>
      <c r="B51" s="6" t="s">
        <v>51</v>
      </c>
      <c r="C51" s="6" t="n">
        <v>66800</v>
      </c>
      <c r="D51" s="6" t="n">
        <v>37052.05</v>
      </c>
      <c r="E51" s="7" t="n">
        <f aca="false">IF(C51=0,0,D51/C51*100)</f>
        <v>55.4671407185629</v>
      </c>
    </row>
    <row r="52" customFormat="false" ht="12.75" hidden="false" customHeight="false" outlineLevel="0" collapsed="false">
      <c r="A52" s="6" t="n">
        <v>21080000</v>
      </c>
      <c r="B52" s="6" t="s">
        <v>52</v>
      </c>
      <c r="C52" s="6" t="n">
        <v>3244</v>
      </c>
      <c r="D52" s="6" t="n">
        <v>34662.52</v>
      </c>
      <c r="E52" s="7" t="n">
        <f aca="false">IF(C52=0,0,D52/C52*100)</f>
        <v>1068.51171393342</v>
      </c>
    </row>
    <row r="53" customFormat="false" ht="12.75" hidden="false" customHeight="false" outlineLevel="0" collapsed="false">
      <c r="A53" s="6" t="n">
        <v>21080500</v>
      </c>
      <c r="B53" s="6" t="s">
        <v>53</v>
      </c>
      <c r="C53" s="6" t="n">
        <v>0</v>
      </c>
      <c r="D53" s="6" t="n">
        <v>72.21</v>
      </c>
      <c r="E53" s="7" t="n">
        <f aca="false">IF(C53=0,0,D53/C53*100)</f>
        <v>0</v>
      </c>
    </row>
    <row r="54" customFormat="false" ht="12.75" hidden="false" customHeight="false" outlineLevel="0" collapsed="false">
      <c r="A54" s="6" t="n">
        <v>21081100</v>
      </c>
      <c r="B54" s="6" t="s">
        <v>54</v>
      </c>
      <c r="C54" s="6" t="n">
        <v>3244</v>
      </c>
      <c r="D54" s="6" t="n">
        <v>24590.31</v>
      </c>
      <c r="E54" s="7" t="n">
        <f aca="false">IF(C54=0,0,D54/C54*100)</f>
        <v>758.024352651048</v>
      </c>
    </row>
    <row r="55" customFormat="false" ht="12.75" hidden="false" customHeight="false" outlineLevel="0" collapsed="false">
      <c r="A55" s="6" t="n">
        <v>21081500</v>
      </c>
      <c r="B55" s="6" t="s">
        <v>55</v>
      </c>
      <c r="C55" s="6" t="n">
        <v>0</v>
      </c>
      <c r="D55" s="6" t="n">
        <v>10000</v>
      </c>
      <c r="E55" s="7" t="n">
        <f aca="false">IF(C55=0,0,D55/C55*100)</f>
        <v>0</v>
      </c>
    </row>
    <row r="56" customFormat="false" ht="12.75" hidden="false" customHeight="false" outlineLevel="0" collapsed="false">
      <c r="A56" s="6" t="n">
        <v>22000000</v>
      </c>
      <c r="B56" s="6" t="s">
        <v>56</v>
      </c>
      <c r="C56" s="6" t="n">
        <v>159238</v>
      </c>
      <c r="D56" s="6" t="n">
        <v>314134.84</v>
      </c>
      <c r="E56" s="7" t="n">
        <f aca="false">IF(C56=0,0,D56/C56*100)</f>
        <v>197.273791431693</v>
      </c>
    </row>
    <row r="57" customFormat="false" ht="12.75" hidden="false" customHeight="false" outlineLevel="0" collapsed="false">
      <c r="A57" s="6" t="n">
        <v>22010000</v>
      </c>
      <c r="B57" s="6" t="s">
        <v>57</v>
      </c>
      <c r="C57" s="6" t="n">
        <v>126850</v>
      </c>
      <c r="D57" s="6" t="n">
        <v>289985.63</v>
      </c>
      <c r="E57" s="7" t="n">
        <f aca="false">IF(C57=0,0,D57/C57*100)</f>
        <v>228.605147812377</v>
      </c>
    </row>
    <row r="58" customFormat="false" ht="12.75" hidden="false" customHeight="false" outlineLevel="0" collapsed="false">
      <c r="A58" s="6" t="n">
        <v>22010300</v>
      </c>
      <c r="B58" s="6" t="s">
        <v>58</v>
      </c>
      <c r="C58" s="6" t="n">
        <v>24000</v>
      </c>
      <c r="D58" s="6" t="n">
        <v>35980</v>
      </c>
      <c r="E58" s="7" t="n">
        <f aca="false">IF(C58=0,0,D58/C58*100)</f>
        <v>149.916666666667</v>
      </c>
    </row>
    <row r="59" customFormat="false" ht="12.75" hidden="false" customHeight="false" outlineLevel="0" collapsed="false">
      <c r="A59" s="6" t="n">
        <v>22012500</v>
      </c>
      <c r="B59" s="6" t="s">
        <v>59</v>
      </c>
      <c r="C59" s="6" t="n">
        <v>8450</v>
      </c>
      <c r="D59" s="6" t="n">
        <v>34745.63</v>
      </c>
      <c r="E59" s="7" t="n">
        <f aca="false">IF(C59=0,0,D59/C59*100)</f>
        <v>411.190887573965</v>
      </c>
    </row>
    <row r="60" customFormat="false" ht="12.75" hidden="false" customHeight="false" outlineLevel="0" collapsed="false">
      <c r="A60" s="6" t="n">
        <v>22012600</v>
      </c>
      <c r="B60" s="6" t="s">
        <v>60</v>
      </c>
      <c r="C60" s="6" t="n">
        <v>94400</v>
      </c>
      <c r="D60" s="6" t="n">
        <v>219260</v>
      </c>
      <c r="E60" s="7" t="n">
        <f aca="false">IF(C60=0,0,D60/C60*100)</f>
        <v>232.266949152542</v>
      </c>
    </row>
    <row r="61" customFormat="false" ht="12.75" hidden="false" customHeight="false" outlineLevel="0" collapsed="false">
      <c r="A61" s="6" t="n">
        <v>22080000</v>
      </c>
      <c r="B61" s="6" t="s">
        <v>61</v>
      </c>
      <c r="C61" s="6" t="n">
        <v>32240</v>
      </c>
      <c r="D61" s="6" t="n">
        <v>23447.84</v>
      </c>
      <c r="E61" s="7" t="n">
        <f aca="false">IF(C61=0,0,D61/C61*100)</f>
        <v>72.7290322580645</v>
      </c>
    </row>
    <row r="62" customFormat="false" ht="12.75" hidden="false" customHeight="false" outlineLevel="0" collapsed="false">
      <c r="A62" s="6" t="n">
        <v>22080400</v>
      </c>
      <c r="B62" s="6" t="s">
        <v>62</v>
      </c>
      <c r="C62" s="6" t="n">
        <v>32240</v>
      </c>
      <c r="D62" s="6" t="n">
        <v>23447.84</v>
      </c>
      <c r="E62" s="7" t="n">
        <f aca="false">IF(C62=0,0,D62/C62*100)</f>
        <v>72.7290322580645</v>
      </c>
    </row>
    <row r="63" customFormat="false" ht="12.75" hidden="false" customHeight="false" outlineLevel="0" collapsed="false">
      <c r="A63" s="6" t="n">
        <v>22090000</v>
      </c>
      <c r="B63" s="6" t="s">
        <v>63</v>
      </c>
      <c r="C63" s="6" t="n">
        <v>148</v>
      </c>
      <c r="D63" s="6" t="n">
        <v>680.15</v>
      </c>
      <c r="E63" s="7" t="n">
        <f aca="false">IF(C63=0,0,D63/C63*100)</f>
        <v>459.560810810811</v>
      </c>
    </row>
    <row r="64" customFormat="false" ht="12.75" hidden="false" customHeight="false" outlineLevel="0" collapsed="false">
      <c r="A64" s="6" t="n">
        <v>22090100</v>
      </c>
      <c r="B64" s="6" t="s">
        <v>64</v>
      </c>
      <c r="C64" s="6" t="n">
        <v>148</v>
      </c>
      <c r="D64" s="6" t="n">
        <v>643.94</v>
      </c>
      <c r="E64" s="7" t="n">
        <f aca="false">IF(C64=0,0,D64/C64*100)</f>
        <v>435.094594594595</v>
      </c>
    </row>
    <row r="65" customFormat="false" ht="12.75" hidden="false" customHeight="false" outlineLevel="0" collapsed="false">
      <c r="A65" s="6" t="n">
        <v>22090400</v>
      </c>
      <c r="B65" s="6" t="s">
        <v>65</v>
      </c>
      <c r="C65" s="6" t="n">
        <v>0</v>
      </c>
      <c r="D65" s="6" t="n">
        <v>36.21</v>
      </c>
      <c r="E65" s="7" t="n">
        <f aca="false">IF(C65=0,0,D65/C65*100)</f>
        <v>0</v>
      </c>
    </row>
    <row r="66" customFormat="false" ht="12.75" hidden="false" customHeight="false" outlineLevel="0" collapsed="false">
      <c r="A66" s="6" t="n">
        <v>22130000</v>
      </c>
      <c r="B66" s="6" t="s">
        <v>66</v>
      </c>
      <c r="C66" s="6" t="n">
        <v>0</v>
      </c>
      <c r="D66" s="6" t="n">
        <v>21.22</v>
      </c>
      <c r="E66" s="7" t="n">
        <f aca="false">IF(C66=0,0,D66/C66*100)</f>
        <v>0</v>
      </c>
    </row>
    <row r="67" customFormat="false" ht="12.75" hidden="false" customHeight="false" outlineLevel="0" collapsed="false">
      <c r="A67" s="6" t="n">
        <v>24000000</v>
      </c>
      <c r="B67" s="6" t="s">
        <v>67</v>
      </c>
      <c r="C67" s="6" t="n">
        <v>11000</v>
      </c>
      <c r="D67" s="6" t="n">
        <v>27295.53</v>
      </c>
      <c r="E67" s="7" t="n">
        <f aca="false">IF(C67=0,0,D67/C67*100)</f>
        <v>248.141181818182</v>
      </c>
    </row>
    <row r="68" customFormat="false" ht="12.75" hidden="false" customHeight="false" outlineLevel="0" collapsed="false">
      <c r="A68" s="6" t="n">
        <v>24060000</v>
      </c>
      <c r="B68" s="6" t="s">
        <v>52</v>
      </c>
      <c r="C68" s="6" t="n">
        <v>11000</v>
      </c>
      <c r="D68" s="6" t="n">
        <v>27295.53</v>
      </c>
      <c r="E68" s="7" t="n">
        <f aca="false">IF(C68=0,0,D68/C68*100)</f>
        <v>248.141181818182</v>
      </c>
    </row>
    <row r="69" customFormat="false" ht="12.75" hidden="false" customHeight="false" outlineLevel="0" collapsed="false">
      <c r="A69" s="6" t="n">
        <v>24060300</v>
      </c>
      <c r="B69" s="6" t="s">
        <v>52</v>
      </c>
      <c r="C69" s="6" t="n">
        <v>11000</v>
      </c>
      <c r="D69" s="6" t="n">
        <v>24905.2</v>
      </c>
      <c r="E69" s="7" t="n">
        <f aca="false">IF(C69=0,0,D69/C69*100)</f>
        <v>226.410909090909</v>
      </c>
    </row>
    <row r="70" customFormat="false" ht="12.75" hidden="false" customHeight="false" outlineLevel="0" collapsed="false">
      <c r="A70" s="6" t="n">
        <v>24062200</v>
      </c>
      <c r="B70" s="6" t="s">
        <v>68</v>
      </c>
      <c r="C70" s="6" t="n">
        <v>0</v>
      </c>
      <c r="D70" s="6" t="n">
        <v>2390.33</v>
      </c>
      <c r="E70" s="7" t="n">
        <f aca="false">IF(C70=0,0,D70/C70*100)</f>
        <v>0</v>
      </c>
    </row>
    <row r="71" customFormat="false" ht="12.75" hidden="false" customHeight="false" outlineLevel="0" collapsed="false">
      <c r="A71" s="6" t="n">
        <v>40000000</v>
      </c>
      <c r="B71" s="6" t="s">
        <v>69</v>
      </c>
      <c r="C71" s="6" t="n">
        <v>166540608</v>
      </c>
      <c r="D71" s="6" t="n">
        <v>156019931.06</v>
      </c>
      <c r="E71" s="7" t="n">
        <f aca="false">IF(C71=0,0,D71/C71*100)</f>
        <v>93.6828158211119</v>
      </c>
    </row>
    <row r="72" customFormat="false" ht="12.75" hidden="false" customHeight="false" outlineLevel="0" collapsed="false">
      <c r="A72" s="6" t="n">
        <v>41000000</v>
      </c>
      <c r="B72" s="6" t="s">
        <v>70</v>
      </c>
      <c r="C72" s="6" t="n">
        <v>166540608</v>
      </c>
      <c r="D72" s="6" t="n">
        <v>156019931.06</v>
      </c>
      <c r="E72" s="7" t="n">
        <f aca="false">IF(C72=0,0,D72/C72*100)</f>
        <v>93.6828158211119</v>
      </c>
    </row>
    <row r="73" customFormat="false" ht="12.75" hidden="false" customHeight="false" outlineLevel="0" collapsed="false">
      <c r="A73" s="6" t="n">
        <v>41020000</v>
      </c>
      <c r="B73" s="6" t="s">
        <v>71</v>
      </c>
      <c r="C73" s="6" t="n">
        <v>14633132</v>
      </c>
      <c r="D73" s="6" t="n">
        <v>13159449</v>
      </c>
      <c r="E73" s="7" t="n">
        <f aca="false">IF(C73=0,0,D73/C73*100)</f>
        <v>89.929134788096</v>
      </c>
    </row>
    <row r="74" customFormat="false" ht="12.75" hidden="false" customHeight="false" outlineLevel="0" collapsed="false">
      <c r="A74" s="6" t="n">
        <v>41020100</v>
      </c>
      <c r="B74" s="6" t="s">
        <v>72</v>
      </c>
      <c r="C74" s="6" t="n">
        <v>3811900</v>
      </c>
      <c r="D74" s="6" t="n">
        <v>2858800</v>
      </c>
      <c r="E74" s="7" t="n">
        <f aca="false">IF(C74=0,0,D74/C74*100)</f>
        <v>74.9967207954039</v>
      </c>
    </row>
    <row r="75" customFormat="false" ht="12.75" hidden="false" customHeight="false" outlineLevel="0" collapsed="false">
      <c r="A75" s="6" t="n">
        <v>41020200</v>
      </c>
      <c r="B75" s="6" t="s">
        <v>73</v>
      </c>
      <c r="C75" s="6" t="n">
        <v>10821232</v>
      </c>
      <c r="D75" s="6" t="n">
        <v>10300649</v>
      </c>
      <c r="E75" s="7" t="n">
        <f aca="false">IF(C75=0,0,D75/C75*100)</f>
        <v>95.1892446257506</v>
      </c>
    </row>
    <row r="76" customFormat="false" ht="12.75" hidden="false" customHeight="false" outlineLevel="0" collapsed="false">
      <c r="A76" s="6" t="n">
        <v>41030000</v>
      </c>
      <c r="B76" s="6" t="s">
        <v>74</v>
      </c>
      <c r="C76" s="6" t="n">
        <v>151907476</v>
      </c>
      <c r="D76" s="6" t="n">
        <v>142860482.06</v>
      </c>
      <c r="E76" s="7" t="n">
        <f aca="false">IF(C76=0,0,D76/C76*100)</f>
        <v>94.0444050693068</v>
      </c>
    </row>
    <row r="77" customFormat="false" ht="12.75" hidden="false" customHeight="false" outlineLevel="0" collapsed="false">
      <c r="A77" s="6" t="n">
        <v>41030300</v>
      </c>
      <c r="B77" s="6" t="s">
        <v>75</v>
      </c>
      <c r="C77" s="6" t="n">
        <v>62500</v>
      </c>
      <c r="D77" s="6" t="n">
        <v>46000</v>
      </c>
      <c r="E77" s="7" t="n">
        <f aca="false">IF(C77=0,0,D77/C77*100)</f>
        <v>73.6</v>
      </c>
    </row>
    <row r="78" customFormat="false" ht="12.75" hidden="false" customHeight="false" outlineLevel="0" collapsed="false">
      <c r="A78" s="6" t="n">
        <v>41030600</v>
      </c>
      <c r="B78" s="6" t="s">
        <v>76</v>
      </c>
      <c r="C78" s="6" t="n">
        <v>36131500</v>
      </c>
      <c r="D78" s="6" t="n">
        <v>35310421</v>
      </c>
      <c r="E78" s="7" t="n">
        <f aca="false">IF(C78=0,0,D78/C78*100)</f>
        <v>97.7275258431009</v>
      </c>
    </row>
    <row r="79" customFormat="false" ht="12.75" hidden="false" customHeight="false" outlineLevel="0" collapsed="false">
      <c r="A79" s="6" t="n">
        <v>41030800</v>
      </c>
      <c r="B79" s="6" t="s">
        <v>77</v>
      </c>
      <c r="C79" s="6" t="n">
        <v>51814904</v>
      </c>
      <c r="D79" s="6" t="n">
        <v>51814904</v>
      </c>
      <c r="E79" s="7" t="n">
        <f aca="false">IF(C79=0,0,D79/C79*100)</f>
        <v>100</v>
      </c>
    </row>
    <row r="80" customFormat="false" ht="12.75" hidden="false" customHeight="false" outlineLevel="0" collapsed="false">
      <c r="A80" s="6" t="n">
        <v>41031000</v>
      </c>
      <c r="B80" s="6" t="s">
        <v>78</v>
      </c>
      <c r="C80" s="6" t="n">
        <v>2052000</v>
      </c>
      <c r="D80" s="6" t="n">
        <v>1654042</v>
      </c>
      <c r="E80" s="7" t="n">
        <f aca="false">IF(C80=0,0,D80/C80*100)</f>
        <v>80.6063352826511</v>
      </c>
    </row>
    <row r="81" customFormat="false" ht="12.75" hidden="false" customHeight="false" outlineLevel="0" collapsed="false">
      <c r="A81" s="6" t="n">
        <v>41033600</v>
      </c>
      <c r="B81" s="6" t="s">
        <v>79</v>
      </c>
      <c r="C81" s="6" t="n">
        <v>120969</v>
      </c>
      <c r="D81" s="6" t="n">
        <v>120969</v>
      </c>
      <c r="E81" s="7" t="n">
        <f aca="false">IF(C81=0,0,D81/C81*100)</f>
        <v>100</v>
      </c>
    </row>
    <row r="82" customFormat="false" ht="12.75" hidden="false" customHeight="false" outlineLevel="0" collapsed="false">
      <c r="A82" s="6" t="n">
        <v>41033900</v>
      </c>
      <c r="B82" s="6" t="s">
        <v>80</v>
      </c>
      <c r="C82" s="6" t="n">
        <v>27913426</v>
      </c>
      <c r="D82" s="6" t="n">
        <v>23464092</v>
      </c>
      <c r="E82" s="7" t="n">
        <f aca="false">IF(C82=0,0,D82/C82*100)</f>
        <v>84.0602368193714</v>
      </c>
    </row>
    <row r="83" customFormat="false" ht="12.75" hidden="false" customHeight="false" outlineLevel="0" collapsed="false">
      <c r="A83" s="6" t="n">
        <v>41034200</v>
      </c>
      <c r="B83" s="6" t="s">
        <v>81</v>
      </c>
      <c r="C83" s="6" t="n">
        <v>20357281</v>
      </c>
      <c r="D83" s="6" t="n">
        <v>17503740</v>
      </c>
      <c r="E83" s="7" t="n">
        <f aca="false">IF(C83=0,0,D83/C83*100)</f>
        <v>85.9827007349361</v>
      </c>
    </row>
    <row r="84" customFormat="false" ht="12.75" hidden="false" customHeight="false" outlineLevel="0" collapsed="false">
      <c r="A84" s="6" t="n">
        <v>41035000</v>
      </c>
      <c r="B84" s="6" t="s">
        <v>82</v>
      </c>
      <c r="C84" s="6" t="n">
        <v>12864296</v>
      </c>
      <c r="D84" s="6" t="n">
        <v>12218331.77</v>
      </c>
      <c r="E84" s="7" t="n">
        <f aca="false">IF(C84=0,0,D84/C84*100)</f>
        <v>94.9786274351896</v>
      </c>
    </row>
    <row r="85" customFormat="false" ht="12.75" hidden="false" customHeight="false" outlineLevel="0" collapsed="false">
      <c r="A85" s="6" t="n">
        <v>41035800</v>
      </c>
      <c r="B85" s="6" t="s">
        <v>83</v>
      </c>
      <c r="C85" s="6" t="n">
        <v>369400</v>
      </c>
      <c r="D85" s="6" t="n">
        <v>287482.29</v>
      </c>
      <c r="E85" s="7" t="n">
        <f aca="false">IF(C85=0,0,D85/C85*100)</f>
        <v>77.8241174878181</v>
      </c>
    </row>
    <row r="86" customFormat="false" ht="12.75" hidden="false" customHeight="false" outlineLevel="0" collapsed="false">
      <c r="A86" s="6" t="n">
        <v>41037000</v>
      </c>
      <c r="B86" s="6" t="s">
        <v>84</v>
      </c>
      <c r="C86" s="6" t="n">
        <v>221200</v>
      </c>
      <c r="D86" s="6" t="n">
        <v>440500</v>
      </c>
      <c r="E86" s="7" t="n">
        <f aca="false">IF(C86=0,0,D86/C86*100)</f>
        <v>199.141048824593</v>
      </c>
    </row>
    <row r="87" customFormat="false" ht="12.75" hidden="false" customHeight="false" outlineLevel="0" collapsed="false">
      <c r="A87" s="8" t="s">
        <v>85</v>
      </c>
      <c r="B87" s="8"/>
      <c r="C87" s="8" t="n">
        <v>45431614</v>
      </c>
      <c r="D87" s="8" t="n">
        <v>48744603.94</v>
      </c>
      <c r="E87" s="9" t="n">
        <f aca="false">IF(C87=0,0,D87/C87*100)</f>
        <v>107.292256753194</v>
      </c>
    </row>
    <row r="88" customFormat="false" ht="12.75" hidden="false" customHeight="false" outlineLevel="0" collapsed="false">
      <c r="A88" s="8" t="s">
        <v>86</v>
      </c>
      <c r="B88" s="8"/>
      <c r="C88" s="8" t="n">
        <v>211972222</v>
      </c>
      <c r="D88" s="8" t="n">
        <v>204764535</v>
      </c>
      <c r="E88" s="9" t="n">
        <f aca="false">IF(C88=0,0,D88/C88*100)</f>
        <v>96.5997021062505</v>
      </c>
    </row>
    <row r="89" customFormat="false" ht="12.75" hidden="false" customHeight="false" outlineLevel="0" collapsed="false">
      <c r="B89" s="10" t="s">
        <v>87</v>
      </c>
    </row>
    <row r="90" customFormat="false" ht="12.75" hidden="false" customHeight="false" outlineLevel="0" collapsed="false">
      <c r="A90" s="5" t="s">
        <v>4</v>
      </c>
      <c r="B90" s="5" t="s">
        <v>5</v>
      </c>
      <c r="C90" s="5" t="s">
        <v>6</v>
      </c>
      <c r="D90" s="5" t="s">
        <v>7</v>
      </c>
      <c r="E90" s="5" t="s">
        <v>8</v>
      </c>
    </row>
    <row r="91" customFormat="false" ht="12.75" hidden="false" customHeight="false" outlineLevel="0" collapsed="false">
      <c r="A91" s="6" t="n">
        <v>10000000</v>
      </c>
      <c r="B91" s="6" t="s">
        <v>9</v>
      </c>
      <c r="C91" s="6" t="n">
        <v>276000</v>
      </c>
      <c r="D91" s="6" t="n">
        <v>125337.26</v>
      </c>
      <c r="E91" s="7" t="n">
        <f aca="false">IF(C91=0,0,D91/C91*100)</f>
        <v>45.4120507246377</v>
      </c>
    </row>
    <row r="92" customFormat="false" ht="12.75" hidden="false" customHeight="false" outlineLevel="0" collapsed="false">
      <c r="A92" s="6" t="n">
        <v>19000000</v>
      </c>
      <c r="B92" s="6" t="s">
        <v>88</v>
      </c>
      <c r="C92" s="6" t="n">
        <v>276000</v>
      </c>
      <c r="D92" s="6" t="n">
        <v>125337.26</v>
      </c>
      <c r="E92" s="7" t="n">
        <f aca="false">IF(C92=0,0,D92/C92*100)</f>
        <v>45.4120507246377</v>
      </c>
    </row>
    <row r="93" customFormat="false" ht="12.75" hidden="false" customHeight="false" outlineLevel="0" collapsed="false">
      <c r="A93" s="6" t="n">
        <v>19010000</v>
      </c>
      <c r="B93" s="6" t="s">
        <v>89</v>
      </c>
      <c r="C93" s="6" t="n">
        <v>276000</v>
      </c>
      <c r="D93" s="6" t="n">
        <v>125337.26</v>
      </c>
      <c r="E93" s="7" t="n">
        <f aca="false">IF(C93=0,0,D93/C93*100)</f>
        <v>45.4120507246377</v>
      </c>
    </row>
    <row r="94" customFormat="false" ht="12.75" hidden="false" customHeight="false" outlineLevel="0" collapsed="false">
      <c r="A94" s="6" t="n">
        <v>19010100</v>
      </c>
      <c r="B94" s="6" t="s">
        <v>90</v>
      </c>
      <c r="C94" s="6" t="n">
        <v>0</v>
      </c>
      <c r="D94" s="6" t="n">
        <v>23970.11</v>
      </c>
      <c r="E94" s="7" t="n">
        <f aca="false">IF(C94=0,0,D94/C94*100)</f>
        <v>0</v>
      </c>
    </row>
    <row r="95" customFormat="false" ht="12.75" hidden="false" customHeight="false" outlineLevel="0" collapsed="false">
      <c r="A95" s="6" t="n">
        <v>19010200</v>
      </c>
      <c r="B95" s="6" t="s">
        <v>91</v>
      </c>
      <c r="C95" s="6" t="n">
        <v>0</v>
      </c>
      <c r="D95" s="6" t="n">
        <v>191.69</v>
      </c>
      <c r="E95" s="7" t="n">
        <f aca="false">IF(C95=0,0,D95/C95*100)</f>
        <v>0</v>
      </c>
    </row>
    <row r="96" customFormat="false" ht="12.75" hidden="false" customHeight="false" outlineLevel="0" collapsed="false">
      <c r="A96" s="6" t="n">
        <v>19010300</v>
      </c>
      <c r="B96" s="6" t="s">
        <v>92</v>
      </c>
      <c r="C96" s="6" t="n">
        <v>276000</v>
      </c>
      <c r="D96" s="6" t="n">
        <v>101175.46</v>
      </c>
      <c r="E96" s="7" t="n">
        <f aca="false">IF(C96=0,0,D96/C96*100)</f>
        <v>36.6577753623188</v>
      </c>
    </row>
    <row r="97" customFormat="false" ht="12.75" hidden="false" customHeight="false" outlineLevel="0" collapsed="false">
      <c r="A97" s="6" t="n">
        <v>20000000</v>
      </c>
      <c r="B97" s="6" t="s">
        <v>49</v>
      </c>
      <c r="C97" s="6" t="n">
        <v>1721413.66666667</v>
      </c>
      <c r="D97" s="6" t="n">
        <v>39321923.15</v>
      </c>
      <c r="E97" s="7" t="n">
        <f aca="false">IF(C97=0,0,D97/C97*100)</f>
        <v>2284.28087399484</v>
      </c>
    </row>
    <row r="98" customFormat="false" ht="12.75" hidden="false" customHeight="false" outlineLevel="0" collapsed="false">
      <c r="A98" s="6" t="n">
        <v>21000000</v>
      </c>
      <c r="B98" s="6" t="s">
        <v>50</v>
      </c>
      <c r="C98" s="6" t="n">
        <v>80000</v>
      </c>
      <c r="D98" s="6" t="n">
        <v>0</v>
      </c>
      <c r="E98" s="7" t="n">
        <f aca="false">IF(C98=0,0,D98/C98*100)</f>
        <v>0</v>
      </c>
    </row>
    <row r="99" customFormat="false" ht="12.75" hidden="false" customHeight="false" outlineLevel="0" collapsed="false">
      <c r="A99" s="6" t="n">
        <v>21110000</v>
      </c>
      <c r="B99" s="6" t="s">
        <v>93</v>
      </c>
      <c r="C99" s="6" t="n">
        <v>80000</v>
      </c>
      <c r="D99" s="6" t="n">
        <v>0</v>
      </c>
      <c r="E99" s="7" t="n">
        <f aca="false">IF(C99=0,0,D99/C99*100)</f>
        <v>0</v>
      </c>
    </row>
    <row r="100" customFormat="false" ht="12.75" hidden="false" customHeight="false" outlineLevel="0" collapsed="false">
      <c r="A100" s="6" t="n">
        <v>24000000</v>
      </c>
      <c r="B100" s="6" t="s">
        <v>67</v>
      </c>
      <c r="C100" s="6" t="n">
        <v>400000</v>
      </c>
      <c r="D100" s="6" t="n">
        <v>1573451.6</v>
      </c>
      <c r="E100" s="7" t="n">
        <f aca="false">IF(C100=0,0,D100/C100*100)</f>
        <v>393.3629</v>
      </c>
    </row>
    <row r="101" customFormat="false" ht="12.75" hidden="false" customHeight="false" outlineLevel="0" collapsed="false">
      <c r="A101" s="6" t="n">
        <v>24060000</v>
      </c>
      <c r="B101" s="6" t="s">
        <v>52</v>
      </c>
      <c r="C101" s="6" t="n">
        <v>0</v>
      </c>
      <c r="D101" s="6" t="n">
        <v>3479.69</v>
      </c>
      <c r="E101" s="7" t="n">
        <f aca="false">IF(C101=0,0,D101/C101*100)</f>
        <v>0</v>
      </c>
    </row>
    <row r="102" customFormat="false" ht="12.75" hidden="false" customHeight="false" outlineLevel="0" collapsed="false">
      <c r="A102" s="6" t="n">
        <v>24062100</v>
      </c>
      <c r="B102" s="6" t="s">
        <v>94</v>
      </c>
      <c r="C102" s="6" t="n">
        <v>0</v>
      </c>
      <c r="D102" s="6" t="n">
        <v>3479.69</v>
      </c>
      <c r="E102" s="7" t="n">
        <f aca="false">IF(C102=0,0,D102/C102*100)</f>
        <v>0</v>
      </c>
    </row>
    <row r="103" customFormat="false" ht="12.75" hidden="false" customHeight="false" outlineLevel="0" collapsed="false">
      <c r="A103" s="6" t="n">
        <v>24170000</v>
      </c>
      <c r="B103" s="6" t="s">
        <v>95</v>
      </c>
      <c r="C103" s="6" t="n">
        <v>400000</v>
      </c>
      <c r="D103" s="6" t="n">
        <v>1569971.91</v>
      </c>
      <c r="E103" s="7" t="n">
        <f aca="false">IF(C103=0,0,D103/C103*100)</f>
        <v>392.4929775</v>
      </c>
    </row>
    <row r="104" customFormat="false" ht="12.75" hidden="false" customHeight="false" outlineLevel="0" collapsed="false">
      <c r="A104" s="6" t="n">
        <v>25000000</v>
      </c>
      <c r="B104" s="6" t="s">
        <v>96</v>
      </c>
      <c r="C104" s="6" t="n">
        <v>1241413.66666667</v>
      </c>
      <c r="D104" s="6" t="n">
        <v>37748471.55</v>
      </c>
      <c r="E104" s="7" t="n">
        <f aca="false">IF(C104=0,0,D104/C104*100)</f>
        <v>3040.76494109807</v>
      </c>
    </row>
    <row r="105" customFormat="false" ht="12.75" hidden="false" customHeight="false" outlineLevel="0" collapsed="false">
      <c r="A105" s="6" t="n">
        <v>25010000</v>
      </c>
      <c r="B105" s="6" t="s">
        <v>97</v>
      </c>
      <c r="C105" s="6" t="n">
        <v>1241413.66666667</v>
      </c>
      <c r="D105" s="6" t="n">
        <v>22416540.13</v>
      </c>
      <c r="E105" s="7" t="n">
        <f aca="false">IF(C105=0,0,D105/C105*100)</f>
        <v>1805.7268686425</v>
      </c>
    </row>
    <row r="106" customFormat="false" ht="12.75" hidden="false" customHeight="false" outlineLevel="0" collapsed="false">
      <c r="A106" s="6" t="n">
        <v>25010100</v>
      </c>
      <c r="B106" s="6" t="s">
        <v>98</v>
      </c>
      <c r="C106" s="6" t="n">
        <v>1104717.66666667</v>
      </c>
      <c r="D106" s="6" t="n">
        <v>945620.56</v>
      </c>
      <c r="E106" s="7" t="n">
        <f aca="false">IF(C106=0,0,D106/C106*100)</f>
        <v>85.5983921080288</v>
      </c>
    </row>
    <row r="107" customFormat="false" ht="12.75" hidden="false" customHeight="false" outlineLevel="0" collapsed="false">
      <c r="A107" s="6" t="n">
        <v>25010200</v>
      </c>
      <c r="B107" s="6" t="s">
        <v>99</v>
      </c>
      <c r="C107" s="6" t="n">
        <v>11435.6666666667</v>
      </c>
      <c r="D107" s="6" t="n">
        <v>1740</v>
      </c>
      <c r="E107" s="7" t="n">
        <f aca="false">IF(C107=0,0,D107/C107*100)</f>
        <v>15.2155536770921</v>
      </c>
    </row>
    <row r="108" customFormat="false" ht="12.75" hidden="false" customHeight="false" outlineLevel="0" collapsed="false">
      <c r="A108" s="6" t="n">
        <v>25010300</v>
      </c>
      <c r="B108" s="6" t="s">
        <v>100</v>
      </c>
      <c r="C108" s="6" t="n">
        <v>122553.666666667</v>
      </c>
      <c r="D108" s="6" t="n">
        <v>98422.57</v>
      </c>
      <c r="E108" s="7" t="n">
        <f aca="false">IF(C108=0,0,D108/C108*100)</f>
        <v>80.3097717734544</v>
      </c>
    </row>
    <row r="109" customFormat="false" ht="12.75" hidden="false" customHeight="false" outlineLevel="0" collapsed="false">
      <c r="A109" s="6" t="n">
        <v>25010400</v>
      </c>
      <c r="B109" s="6" t="s">
        <v>101</v>
      </c>
      <c r="C109" s="6" t="n">
        <v>2706.66666666667</v>
      </c>
      <c r="D109" s="6" t="n">
        <v>21370757</v>
      </c>
      <c r="E109" s="7" t="n">
        <f aca="false">IF(C109=0,0,D109/C109*100)</f>
        <v>789559.987684729</v>
      </c>
    </row>
    <row r="110" customFormat="false" ht="12.75" hidden="false" customHeight="false" outlineLevel="0" collapsed="false">
      <c r="A110" s="6" t="n">
        <v>25020000</v>
      </c>
      <c r="B110" s="6" t="s">
        <v>102</v>
      </c>
      <c r="C110" s="6" t="n">
        <v>0</v>
      </c>
      <c r="D110" s="6" t="n">
        <v>15331931.42</v>
      </c>
      <c r="E110" s="7" t="n">
        <f aca="false">IF(C110=0,0,D110/C110*100)</f>
        <v>0</v>
      </c>
    </row>
    <row r="111" customFormat="false" ht="12.75" hidden="false" customHeight="false" outlineLevel="0" collapsed="false">
      <c r="A111" s="6" t="n">
        <v>25020100</v>
      </c>
      <c r="B111" s="6" t="s">
        <v>103</v>
      </c>
      <c r="C111" s="6" t="n">
        <v>0</v>
      </c>
      <c r="D111" s="6" t="n">
        <v>724339.41</v>
      </c>
      <c r="E111" s="7" t="n">
        <f aca="false">IF(C111=0,0,D111/C111*100)</f>
        <v>0</v>
      </c>
    </row>
    <row r="112" customFormat="false" ht="12.75" hidden="false" customHeight="false" outlineLevel="0" collapsed="false">
      <c r="A112" s="6" t="n">
        <v>25020200</v>
      </c>
      <c r="B112" s="6" t="s">
        <v>104</v>
      </c>
      <c r="C112" s="6" t="n">
        <v>0</v>
      </c>
      <c r="D112" s="6" t="n">
        <v>14607592.01</v>
      </c>
      <c r="E112" s="7" t="n">
        <f aca="false">IF(C112=0,0,D112/C112*100)</f>
        <v>0</v>
      </c>
    </row>
    <row r="113" customFormat="false" ht="12.75" hidden="false" customHeight="false" outlineLevel="0" collapsed="false">
      <c r="A113" s="6" t="n">
        <v>30000000</v>
      </c>
      <c r="B113" s="6" t="s">
        <v>105</v>
      </c>
      <c r="C113" s="6" t="n">
        <v>10000</v>
      </c>
      <c r="D113" s="6" t="n">
        <v>218979.11</v>
      </c>
      <c r="E113" s="7" t="n">
        <f aca="false">IF(C113=0,0,D113/C113*100)</f>
        <v>2189.7911</v>
      </c>
    </row>
    <row r="114" customFormat="false" ht="12.75" hidden="false" customHeight="false" outlineLevel="0" collapsed="false">
      <c r="A114" s="6" t="n">
        <v>31000000</v>
      </c>
      <c r="B114" s="6" t="s">
        <v>106</v>
      </c>
      <c r="C114" s="6" t="n">
        <v>0</v>
      </c>
      <c r="D114" s="6" t="n">
        <v>23293</v>
      </c>
      <c r="E114" s="7" t="n">
        <f aca="false">IF(C114=0,0,D114/C114*100)</f>
        <v>0</v>
      </c>
    </row>
    <row r="115" customFormat="false" ht="12.75" hidden="false" customHeight="false" outlineLevel="0" collapsed="false">
      <c r="A115" s="6" t="n">
        <v>31030000</v>
      </c>
      <c r="B115" s="6" t="s">
        <v>107</v>
      </c>
      <c r="C115" s="6" t="n">
        <v>0</v>
      </c>
      <c r="D115" s="6" t="n">
        <v>23293</v>
      </c>
      <c r="E115" s="7" t="n">
        <f aca="false">IF(C115=0,0,D115/C115*100)</f>
        <v>0</v>
      </c>
    </row>
    <row r="116" customFormat="false" ht="12.75" hidden="false" customHeight="false" outlineLevel="0" collapsed="false">
      <c r="A116" s="6" t="n">
        <v>33000000</v>
      </c>
      <c r="B116" s="6" t="s">
        <v>108</v>
      </c>
      <c r="C116" s="6" t="n">
        <v>10000</v>
      </c>
      <c r="D116" s="6" t="n">
        <v>195686.11</v>
      </c>
      <c r="E116" s="7" t="n">
        <f aca="false">IF(C116=0,0,D116/C116*100)</f>
        <v>1956.8611</v>
      </c>
    </row>
    <row r="117" customFormat="false" ht="12.75" hidden="false" customHeight="false" outlineLevel="0" collapsed="false">
      <c r="A117" s="6" t="n">
        <v>33010000</v>
      </c>
      <c r="B117" s="6" t="s">
        <v>109</v>
      </c>
      <c r="C117" s="6" t="n">
        <v>10000</v>
      </c>
      <c r="D117" s="6" t="n">
        <v>195686.11</v>
      </c>
      <c r="E117" s="7" t="n">
        <f aca="false">IF(C117=0,0,D117/C117*100)</f>
        <v>1956.8611</v>
      </c>
    </row>
    <row r="118" customFormat="false" ht="12.75" hidden="false" customHeight="false" outlineLevel="0" collapsed="false">
      <c r="A118" s="6" t="n">
        <v>33010100</v>
      </c>
      <c r="B118" s="6" t="s">
        <v>110</v>
      </c>
      <c r="C118" s="6" t="n">
        <v>10000</v>
      </c>
      <c r="D118" s="6" t="n">
        <v>195686.11</v>
      </c>
      <c r="E118" s="7" t="n">
        <f aca="false">IF(C118=0,0,D118/C118*100)</f>
        <v>1956.8611</v>
      </c>
    </row>
    <row r="119" customFormat="false" ht="12.75" hidden="false" customHeight="false" outlineLevel="0" collapsed="false">
      <c r="A119" s="6" t="n">
        <v>40000000</v>
      </c>
      <c r="B119" s="6" t="s">
        <v>69</v>
      </c>
      <c r="C119" s="6" t="n">
        <v>1293690</v>
      </c>
      <c r="D119" s="6" t="n">
        <v>1493690</v>
      </c>
      <c r="E119" s="7" t="n">
        <f aca="false">IF(C119=0,0,D119/C119*100)</f>
        <v>115.459654167536</v>
      </c>
    </row>
    <row r="120" customFormat="false" ht="12.75" hidden="false" customHeight="false" outlineLevel="0" collapsed="false">
      <c r="A120" s="6" t="n">
        <v>41000000</v>
      </c>
      <c r="B120" s="6" t="s">
        <v>70</v>
      </c>
      <c r="C120" s="6" t="n">
        <v>1293690</v>
      </c>
      <c r="D120" s="6" t="n">
        <v>1493690</v>
      </c>
      <c r="E120" s="7" t="n">
        <f aca="false">IF(C120=0,0,D120/C120*100)</f>
        <v>115.459654167536</v>
      </c>
    </row>
    <row r="121" customFormat="false" ht="12.75" hidden="false" customHeight="false" outlineLevel="0" collapsed="false">
      <c r="A121" s="6" t="n">
        <v>41030000</v>
      </c>
      <c r="B121" s="6" t="s">
        <v>74</v>
      </c>
      <c r="C121" s="6" t="n">
        <v>1293690</v>
      </c>
      <c r="D121" s="6" t="n">
        <v>1493690</v>
      </c>
      <c r="E121" s="7" t="n">
        <f aca="false">IF(C121=0,0,D121/C121*100)</f>
        <v>115.459654167536</v>
      </c>
    </row>
    <row r="122" customFormat="false" ht="12.75" hidden="false" customHeight="false" outlineLevel="0" collapsed="false">
      <c r="A122" s="6" t="n">
        <v>41035000</v>
      </c>
      <c r="B122" s="6" t="s">
        <v>82</v>
      </c>
      <c r="C122" s="6" t="n">
        <v>1293690</v>
      </c>
      <c r="D122" s="6" t="n">
        <v>1493690</v>
      </c>
      <c r="E122" s="7" t="n">
        <f aca="false">IF(C122=0,0,D122/C122*100)</f>
        <v>115.459654167536</v>
      </c>
    </row>
    <row r="123" customFormat="false" ht="12.75" hidden="false" customHeight="false" outlineLevel="0" collapsed="false">
      <c r="A123" s="6" t="n">
        <v>41035200</v>
      </c>
      <c r="B123" s="6" t="s">
        <v>111</v>
      </c>
      <c r="C123" s="6" t="n">
        <v>0</v>
      </c>
      <c r="D123" s="6" t="n">
        <v>0</v>
      </c>
      <c r="E123" s="7" t="n">
        <f aca="false">IF(C123=0,0,D123/C123*100)</f>
        <v>0</v>
      </c>
    </row>
    <row r="124" customFormat="false" ht="12.75" hidden="false" customHeight="false" outlineLevel="0" collapsed="false">
      <c r="A124" s="6" t="n">
        <v>50000000</v>
      </c>
      <c r="B124" s="6" t="s">
        <v>112</v>
      </c>
      <c r="C124" s="6" t="n">
        <v>166917</v>
      </c>
      <c r="D124" s="6" t="n">
        <v>86923.61</v>
      </c>
      <c r="E124" s="7" t="n">
        <f aca="false">IF(C124=0,0,D124/C124*100)</f>
        <v>52.0759479262148</v>
      </c>
    </row>
    <row r="125" customFormat="false" ht="12.75" hidden="false" customHeight="false" outlineLevel="0" collapsed="false">
      <c r="A125" s="6" t="n">
        <v>50110000</v>
      </c>
      <c r="B125" s="6" t="s">
        <v>113</v>
      </c>
      <c r="C125" s="6" t="n">
        <v>166917</v>
      </c>
      <c r="D125" s="6" t="n">
        <v>86923.61</v>
      </c>
      <c r="E125" s="7" t="n">
        <f aca="false">IF(C125=0,0,D125/C125*100)</f>
        <v>52.0759479262148</v>
      </c>
    </row>
    <row r="126" customFormat="false" ht="12.75" hidden="false" customHeight="false" outlineLevel="0" collapsed="false">
      <c r="A126" s="8" t="s">
        <v>85</v>
      </c>
      <c r="B126" s="8"/>
      <c r="C126" s="8" t="n">
        <v>2174330.66666667</v>
      </c>
      <c r="D126" s="8" t="n">
        <v>39753163.13</v>
      </c>
      <c r="E126" s="9" t="n">
        <f aca="false">IF(C126=0,0,D126/C126*100)</f>
        <v>1828.29427646086</v>
      </c>
    </row>
    <row r="127" customFormat="false" ht="12.75" hidden="false" customHeight="false" outlineLevel="0" collapsed="false">
      <c r="A127" s="8" t="s">
        <v>86</v>
      </c>
      <c r="B127" s="8"/>
      <c r="C127" s="8" t="n">
        <v>3468020.66666667</v>
      </c>
      <c r="D127" s="8" t="n">
        <v>41246853.13</v>
      </c>
      <c r="E127" s="9" t="n">
        <f aca="false">IF(C127=0,0,D127/C127*100)</f>
        <v>1189.34853896488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14</v>
      </c>
    </row>
    <row r="2" customFormat="false" ht="18" hidden="false" customHeight="false" outlineLevel="0" collapsed="false">
      <c r="A2" s="11" t="s">
        <v>11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11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0" t="s">
        <v>0</v>
      </c>
      <c r="L4" s="13" t="s">
        <v>117</v>
      </c>
    </row>
    <row r="5" s="1" customFormat="true" ht="63.75" hidden="false" customHeight="false" outlineLevel="0" collapsed="false">
      <c r="A5" s="14" t="s">
        <v>4</v>
      </c>
      <c r="B5" s="14" t="s">
        <v>118</v>
      </c>
      <c r="C5" s="14" t="s">
        <v>119</v>
      </c>
      <c r="D5" s="14" t="s">
        <v>120</v>
      </c>
      <c r="E5" s="14" t="s">
        <v>121</v>
      </c>
      <c r="F5" s="14" t="s">
        <v>122</v>
      </c>
      <c r="G5" s="14" t="s">
        <v>123</v>
      </c>
      <c r="H5" s="14" t="s">
        <v>124</v>
      </c>
      <c r="I5" s="14" t="s">
        <v>125</v>
      </c>
      <c r="J5" s="14" t="s">
        <v>126</v>
      </c>
      <c r="K5" s="14" t="s">
        <v>127</v>
      </c>
      <c r="L5" s="14" t="s">
        <v>128</v>
      </c>
      <c r="M5" s="14" t="s">
        <v>129</v>
      </c>
      <c r="N5" s="14" t="s">
        <v>130</v>
      </c>
      <c r="O5" s="14" t="s">
        <v>131</v>
      </c>
      <c r="P5" s="14" t="s">
        <v>132</v>
      </c>
    </row>
    <row r="6" customFormat="false" ht="12.75" hidden="false" customHeight="false" outlineLevel="0" collapsed="false">
      <c r="A6" s="15" t="s">
        <v>133</v>
      </c>
      <c r="B6" s="15" t="s">
        <v>134</v>
      </c>
      <c r="C6" s="16" t="n">
        <v>25993628</v>
      </c>
      <c r="D6" s="16" t="n">
        <v>26273101</v>
      </c>
      <c r="E6" s="16" t="n">
        <v>8403550</v>
      </c>
      <c r="F6" s="16" t="n">
        <v>5470415.34</v>
      </c>
      <c r="G6" s="16" t="n">
        <v>0</v>
      </c>
      <c r="H6" s="16" t="n">
        <v>5384863.46</v>
      </c>
      <c r="I6" s="16" t="n">
        <v>85551.88</v>
      </c>
      <c r="J6" s="16" t="n">
        <v>52001.02</v>
      </c>
      <c r="K6" s="16" t="n">
        <f aca="false">E6-F6</f>
        <v>2933134.66</v>
      </c>
      <c r="L6" s="16" t="n">
        <f aca="false">D6-F6</f>
        <v>20802685.66</v>
      </c>
      <c r="M6" s="16" t="n">
        <f aca="false">IF(E6=0,0,(F6/E6)*100)</f>
        <v>65.0964811299986</v>
      </c>
      <c r="N6" s="16" t="n">
        <f aca="false">D6-H6</f>
        <v>20888237.54</v>
      </c>
      <c r="O6" s="16" t="n">
        <f aca="false">E6-H6</f>
        <v>3018686.54</v>
      </c>
      <c r="P6" s="16" t="n">
        <f aca="false">IF(E6=0,0,(H6/E6)*100)</f>
        <v>64.078436613098</v>
      </c>
    </row>
    <row r="7" customFormat="false" ht="51" hidden="false" customHeight="false" outlineLevel="0" collapsed="false">
      <c r="A7" s="17" t="s">
        <v>135</v>
      </c>
      <c r="B7" s="17" t="s">
        <v>136</v>
      </c>
      <c r="C7" s="18" t="n">
        <v>25993628</v>
      </c>
      <c r="D7" s="18" t="n">
        <v>26273101</v>
      </c>
      <c r="E7" s="18" t="n">
        <v>8403550</v>
      </c>
      <c r="F7" s="18" t="n">
        <v>5470415.34</v>
      </c>
      <c r="G7" s="18" t="n">
        <v>0</v>
      </c>
      <c r="H7" s="18" t="n">
        <v>5384863.46</v>
      </c>
      <c r="I7" s="18" t="n">
        <v>85551.88</v>
      </c>
      <c r="J7" s="18" t="n">
        <v>52001.02</v>
      </c>
      <c r="K7" s="18" t="n">
        <f aca="false">E7-F7</f>
        <v>2933134.66</v>
      </c>
      <c r="L7" s="18" t="n">
        <f aca="false">D7-F7</f>
        <v>20802685.66</v>
      </c>
      <c r="M7" s="18" t="n">
        <f aca="false">IF(E7=0,0,(F7/E7)*100)</f>
        <v>65.0964811299986</v>
      </c>
      <c r="N7" s="18" t="n">
        <f aca="false">D7-H7</f>
        <v>20888237.54</v>
      </c>
      <c r="O7" s="18" t="n">
        <f aca="false">E7-H7</f>
        <v>3018686.54</v>
      </c>
      <c r="P7" s="18" t="n">
        <f aca="false">IF(E7=0,0,(H7/E7)*100)</f>
        <v>64.078436613098</v>
      </c>
    </row>
    <row r="8" customFormat="false" ht="12.75" hidden="false" customHeight="false" outlineLevel="0" collapsed="false">
      <c r="A8" s="15" t="s">
        <v>137</v>
      </c>
      <c r="B8" s="15" t="s">
        <v>138</v>
      </c>
      <c r="C8" s="16" t="n">
        <v>178631026</v>
      </c>
      <c r="D8" s="16" t="n">
        <v>168104369</v>
      </c>
      <c r="E8" s="16" t="n">
        <v>57964823</v>
      </c>
      <c r="F8" s="16" t="n">
        <v>41876295.03</v>
      </c>
      <c r="G8" s="16" t="n">
        <v>0</v>
      </c>
      <c r="H8" s="16" t="n">
        <v>41276540.35</v>
      </c>
      <c r="I8" s="16" t="n">
        <v>599754.68</v>
      </c>
      <c r="J8" s="16" t="n">
        <v>1021551.4</v>
      </c>
      <c r="K8" s="16" t="n">
        <f aca="false">E8-F8</f>
        <v>16088527.97</v>
      </c>
      <c r="L8" s="16" t="n">
        <f aca="false">D8-F8</f>
        <v>126228073.97</v>
      </c>
      <c r="M8" s="16" t="n">
        <f aca="false">IF(E8=0,0,(F8/E8)*100)</f>
        <v>72.2443248554386</v>
      </c>
      <c r="N8" s="16" t="n">
        <f aca="false">D8-H8</f>
        <v>126827828.65</v>
      </c>
      <c r="O8" s="16" t="n">
        <f aca="false">E8-H8</f>
        <v>16688282.65</v>
      </c>
      <c r="P8" s="16" t="n">
        <f aca="false">IF(E8=0,0,(H8/E8)*100)</f>
        <v>71.2096375244689</v>
      </c>
    </row>
    <row r="9" customFormat="false" ht="12.75" hidden="false" customHeight="false" outlineLevel="0" collapsed="false">
      <c r="A9" s="17" t="s">
        <v>139</v>
      </c>
      <c r="B9" s="17" t="s">
        <v>140</v>
      </c>
      <c r="C9" s="18" t="n">
        <v>23501094</v>
      </c>
      <c r="D9" s="18" t="n">
        <v>24036785</v>
      </c>
      <c r="E9" s="18" t="n">
        <v>8170142</v>
      </c>
      <c r="F9" s="18" t="n">
        <v>5842501.9</v>
      </c>
      <c r="G9" s="18" t="n">
        <v>0</v>
      </c>
      <c r="H9" s="18" t="n">
        <v>5841220.08</v>
      </c>
      <c r="I9" s="18" t="n">
        <v>1281.82</v>
      </c>
      <c r="J9" s="18" t="n">
        <v>0</v>
      </c>
      <c r="K9" s="18" t="n">
        <f aca="false">E9-F9</f>
        <v>2327640.1</v>
      </c>
      <c r="L9" s="18" t="n">
        <f aca="false">D9-F9</f>
        <v>18194283.1</v>
      </c>
      <c r="M9" s="18" t="n">
        <f aca="false">IF(E9=0,0,(F9/E9)*100)</f>
        <v>71.5104082646299</v>
      </c>
      <c r="N9" s="18" t="n">
        <f aca="false">D9-H9</f>
        <v>18195564.92</v>
      </c>
      <c r="O9" s="18" t="n">
        <f aca="false">E9-H9</f>
        <v>2328921.92</v>
      </c>
      <c r="P9" s="18" t="n">
        <f aca="false">IF(E9=0,0,(H9/E9)*100)</f>
        <v>71.4947191860313</v>
      </c>
    </row>
    <row r="10" customFormat="false" ht="51" hidden="false" customHeight="false" outlineLevel="0" collapsed="false">
      <c r="A10" s="17" t="s">
        <v>141</v>
      </c>
      <c r="B10" s="17" t="s">
        <v>142</v>
      </c>
      <c r="C10" s="18" t="n">
        <v>143634851</v>
      </c>
      <c r="D10" s="18" t="n">
        <v>132572503</v>
      </c>
      <c r="E10" s="18" t="n">
        <v>46354240</v>
      </c>
      <c r="F10" s="18" t="n">
        <v>33758544.72</v>
      </c>
      <c r="G10" s="18" t="n">
        <v>0</v>
      </c>
      <c r="H10" s="18" t="n">
        <v>33160501.69</v>
      </c>
      <c r="I10" s="18" t="n">
        <v>598043.03</v>
      </c>
      <c r="J10" s="18" t="n">
        <v>939184.44</v>
      </c>
      <c r="K10" s="18" t="n">
        <f aca="false">E10-F10</f>
        <v>12595695.28</v>
      </c>
      <c r="L10" s="18" t="n">
        <f aca="false">D10-F10</f>
        <v>98813958.28</v>
      </c>
      <c r="M10" s="18" t="n">
        <f aca="false">IF(E10=0,0,(F10/E10)*100)</f>
        <v>72.827307102867</v>
      </c>
      <c r="N10" s="18" t="n">
        <f aca="false">D10-H10</f>
        <v>99412001.31</v>
      </c>
      <c r="O10" s="18" t="n">
        <f aca="false">E10-H10</f>
        <v>13193738.31</v>
      </c>
      <c r="P10" s="18" t="n">
        <f aca="false">IF(E10=0,0,(H10/E10)*100)</f>
        <v>71.5371488994318</v>
      </c>
    </row>
    <row r="11" customFormat="false" ht="51" hidden="false" customHeight="false" outlineLevel="0" collapsed="false">
      <c r="A11" s="17" t="s">
        <v>143</v>
      </c>
      <c r="B11" s="17" t="s">
        <v>144</v>
      </c>
      <c r="C11" s="18" t="n">
        <v>3600842</v>
      </c>
      <c r="D11" s="18" t="n">
        <v>3600842</v>
      </c>
      <c r="E11" s="18" t="n">
        <v>1032126</v>
      </c>
      <c r="F11" s="18" t="n">
        <v>638325.95</v>
      </c>
      <c r="G11" s="18" t="n">
        <v>0</v>
      </c>
      <c r="H11" s="18" t="n">
        <v>638325.95</v>
      </c>
      <c r="I11" s="18" t="n">
        <v>0</v>
      </c>
      <c r="J11" s="18" t="n">
        <v>68330.47</v>
      </c>
      <c r="K11" s="18" t="n">
        <f aca="false">E11-F11</f>
        <v>393800.05</v>
      </c>
      <c r="L11" s="18" t="n">
        <f aca="false">D11-F11</f>
        <v>2962516.05</v>
      </c>
      <c r="M11" s="18" t="n">
        <f aca="false">IF(E11=0,0,(F11/E11)*100)</f>
        <v>61.8457387954571</v>
      </c>
      <c r="N11" s="18" t="n">
        <f aca="false">D11-H11</f>
        <v>2962516.05</v>
      </c>
      <c r="O11" s="18" t="n">
        <f aca="false">E11-H11</f>
        <v>393800.05</v>
      </c>
      <c r="P11" s="18" t="n">
        <f aca="false">IF(E11=0,0,(H11/E11)*100)</f>
        <v>61.8457387954571</v>
      </c>
    </row>
    <row r="12" customFormat="false" ht="25.5" hidden="false" customHeight="false" outlineLevel="0" collapsed="false">
      <c r="A12" s="17" t="s">
        <v>145</v>
      </c>
      <c r="B12" s="17" t="s">
        <v>146</v>
      </c>
      <c r="C12" s="18" t="n">
        <v>2113788</v>
      </c>
      <c r="D12" s="18" t="n">
        <v>2113788</v>
      </c>
      <c r="E12" s="18" t="n">
        <v>609315</v>
      </c>
      <c r="F12" s="18" t="n">
        <v>420590.74</v>
      </c>
      <c r="G12" s="18" t="n">
        <v>0</v>
      </c>
      <c r="H12" s="18" t="n">
        <v>420589.91</v>
      </c>
      <c r="I12" s="18" t="n">
        <v>0.83</v>
      </c>
      <c r="J12" s="18" t="n">
        <v>0</v>
      </c>
      <c r="K12" s="18" t="n">
        <f aca="false">E12-F12</f>
        <v>188724.26</v>
      </c>
      <c r="L12" s="18" t="n">
        <f aca="false">D12-F12</f>
        <v>1693197.26</v>
      </c>
      <c r="M12" s="18" t="n">
        <f aca="false">IF(E12=0,0,(F12/E12)*100)</f>
        <v>69.0268153582301</v>
      </c>
      <c r="N12" s="18" t="n">
        <f aca="false">D12-H12</f>
        <v>1693198.09</v>
      </c>
      <c r="O12" s="18" t="n">
        <f aca="false">E12-H12</f>
        <v>188725.09</v>
      </c>
      <c r="P12" s="18" t="n">
        <f aca="false">IF(E12=0,0,(H12/E12)*100)</f>
        <v>69.0266791396897</v>
      </c>
    </row>
    <row r="13" customFormat="false" ht="25.5" hidden="false" customHeight="false" outlineLevel="0" collapsed="false">
      <c r="A13" s="17" t="s">
        <v>147</v>
      </c>
      <c r="B13" s="17" t="s">
        <v>148</v>
      </c>
      <c r="C13" s="18" t="n">
        <v>59730</v>
      </c>
      <c r="D13" s="18" t="n">
        <v>59730</v>
      </c>
      <c r="E13" s="18" t="n">
        <v>16964</v>
      </c>
      <c r="F13" s="18" t="n">
        <v>11250</v>
      </c>
      <c r="G13" s="18" t="n">
        <v>0</v>
      </c>
      <c r="H13" s="18" t="n">
        <v>11250</v>
      </c>
      <c r="I13" s="18" t="n">
        <v>0</v>
      </c>
      <c r="J13" s="18" t="n">
        <v>0</v>
      </c>
      <c r="K13" s="18" t="n">
        <f aca="false">E13-F13</f>
        <v>5714</v>
      </c>
      <c r="L13" s="18" t="n">
        <f aca="false">D13-F13</f>
        <v>48480</v>
      </c>
      <c r="M13" s="18" t="n">
        <f aca="false">IF(E13=0,0,(F13/E13)*100)</f>
        <v>66.3169063900024</v>
      </c>
      <c r="N13" s="18" t="n">
        <f aca="false">D13-H13</f>
        <v>48480</v>
      </c>
      <c r="O13" s="18" t="n">
        <f aca="false">E13-H13</f>
        <v>5714</v>
      </c>
      <c r="P13" s="18" t="n">
        <f aca="false">IF(E13=0,0,(H13/E13)*100)</f>
        <v>66.3169063900024</v>
      </c>
    </row>
    <row r="14" customFormat="false" ht="25.5" hidden="false" customHeight="false" outlineLevel="0" collapsed="false">
      <c r="A14" s="17" t="s">
        <v>149</v>
      </c>
      <c r="B14" s="17" t="s">
        <v>150</v>
      </c>
      <c r="C14" s="18" t="n">
        <v>1228848</v>
      </c>
      <c r="D14" s="18" t="n">
        <v>1228848</v>
      </c>
      <c r="E14" s="18" t="n">
        <v>369473</v>
      </c>
      <c r="F14" s="18" t="n">
        <v>265227.81</v>
      </c>
      <c r="G14" s="18" t="n">
        <v>0</v>
      </c>
      <c r="H14" s="18" t="n">
        <v>264798.81</v>
      </c>
      <c r="I14" s="18" t="n">
        <v>429</v>
      </c>
      <c r="J14" s="18" t="n">
        <v>0</v>
      </c>
      <c r="K14" s="18" t="n">
        <f aca="false">E14-F14</f>
        <v>104245.19</v>
      </c>
      <c r="L14" s="18" t="n">
        <f aca="false">D14-F14</f>
        <v>963620.19</v>
      </c>
      <c r="M14" s="18" t="n">
        <f aca="false">IF(E14=0,0,(F14/E14)*100)</f>
        <v>71.7854376368503</v>
      </c>
      <c r="N14" s="18" t="n">
        <f aca="false">D14-H14</f>
        <v>964049.19</v>
      </c>
      <c r="O14" s="18" t="n">
        <f aca="false">E14-H14</f>
        <v>104674.19</v>
      </c>
      <c r="P14" s="18" t="n">
        <f aca="false">IF(E14=0,0,(H14/E14)*100)</f>
        <v>71.6693263107182</v>
      </c>
    </row>
    <row r="15" customFormat="false" ht="12.75" hidden="false" customHeight="false" outlineLevel="0" collapsed="false">
      <c r="A15" s="17" t="s">
        <v>151</v>
      </c>
      <c r="B15" s="17" t="s">
        <v>152</v>
      </c>
      <c r="C15" s="18" t="n">
        <v>1766586</v>
      </c>
      <c r="D15" s="18" t="n">
        <v>1766586</v>
      </c>
      <c r="E15" s="18" t="n">
        <v>501711</v>
      </c>
      <c r="F15" s="18" t="n">
        <v>342762.52</v>
      </c>
      <c r="G15" s="18" t="n">
        <v>0</v>
      </c>
      <c r="H15" s="18" t="n">
        <v>342762.52</v>
      </c>
      <c r="I15" s="18" t="n">
        <v>0</v>
      </c>
      <c r="J15" s="18" t="n">
        <v>13796.49</v>
      </c>
      <c r="K15" s="18" t="n">
        <f aca="false">E15-F15</f>
        <v>158948.48</v>
      </c>
      <c r="L15" s="18" t="n">
        <f aca="false">D15-F15</f>
        <v>1423823.48</v>
      </c>
      <c r="M15" s="18" t="n">
        <f aca="false">IF(E15=0,0,(F15/E15)*100)</f>
        <v>68.3187173492309</v>
      </c>
      <c r="N15" s="18" t="n">
        <f aca="false">D15-H15</f>
        <v>1423823.48</v>
      </c>
      <c r="O15" s="18" t="n">
        <f aca="false">E15-H15</f>
        <v>158948.48</v>
      </c>
      <c r="P15" s="18" t="n">
        <f aca="false">IF(E15=0,0,(H15/E15)*100)</f>
        <v>68.3187173492309</v>
      </c>
    </row>
    <row r="16" customFormat="false" ht="25.5" hidden="false" customHeight="false" outlineLevel="0" collapsed="false">
      <c r="A16" s="17" t="s">
        <v>153</v>
      </c>
      <c r="B16" s="17" t="s">
        <v>154</v>
      </c>
      <c r="C16" s="18" t="n">
        <v>714417</v>
      </c>
      <c r="D16" s="18" t="n">
        <v>714417</v>
      </c>
      <c r="E16" s="18" t="n">
        <v>244636</v>
      </c>
      <c r="F16" s="18" t="n">
        <v>182723.89</v>
      </c>
      <c r="G16" s="18" t="n">
        <v>0</v>
      </c>
      <c r="H16" s="18" t="n">
        <v>182723.89</v>
      </c>
      <c r="I16" s="18" t="n">
        <v>0</v>
      </c>
      <c r="J16" s="18" t="n">
        <v>240</v>
      </c>
      <c r="K16" s="18" t="n">
        <f aca="false">E16-F16</f>
        <v>61912.11</v>
      </c>
      <c r="L16" s="18" t="n">
        <f aca="false">D16-F16</f>
        <v>531693.11</v>
      </c>
      <c r="M16" s="18" t="n">
        <f aca="false">IF(E16=0,0,(F16/E16)*100)</f>
        <v>74.6921507872922</v>
      </c>
      <c r="N16" s="18" t="n">
        <f aca="false">D16-H16</f>
        <v>531693.11</v>
      </c>
      <c r="O16" s="18" t="n">
        <f aca="false">E16-H16</f>
        <v>61912.11</v>
      </c>
      <c r="P16" s="18" t="n">
        <f aca="false">IF(E16=0,0,(H16/E16)*100)</f>
        <v>74.6921507872922</v>
      </c>
    </row>
    <row r="17" customFormat="false" ht="12.75" hidden="false" customHeight="false" outlineLevel="0" collapsed="false">
      <c r="A17" s="17" t="s">
        <v>155</v>
      </c>
      <c r="B17" s="17" t="s">
        <v>156</v>
      </c>
      <c r="C17" s="18" t="n">
        <v>918357</v>
      </c>
      <c r="D17" s="18" t="n">
        <v>918357</v>
      </c>
      <c r="E17" s="18" t="n">
        <v>269213</v>
      </c>
      <c r="F17" s="18" t="n">
        <v>185762.84</v>
      </c>
      <c r="G17" s="18" t="n">
        <v>0</v>
      </c>
      <c r="H17" s="18" t="n">
        <v>185762.84</v>
      </c>
      <c r="I17" s="18" t="n">
        <v>0</v>
      </c>
      <c r="J17" s="18" t="n">
        <v>0</v>
      </c>
      <c r="K17" s="18" t="n">
        <f aca="false">E17-F17</f>
        <v>83450.16</v>
      </c>
      <c r="L17" s="18" t="n">
        <f aca="false">D17-F17</f>
        <v>732594.16</v>
      </c>
      <c r="M17" s="18" t="n">
        <f aca="false">IF(E17=0,0,(F17/E17)*100)</f>
        <v>69.0021804296226</v>
      </c>
      <c r="N17" s="18" t="n">
        <f aca="false">D17-H17</f>
        <v>732594.16</v>
      </c>
      <c r="O17" s="18" t="n">
        <f aca="false">E17-H17</f>
        <v>83450.16</v>
      </c>
      <c r="P17" s="18" t="n">
        <f aca="false">IF(E17=0,0,(H17/E17)*100)</f>
        <v>69.0021804296226</v>
      </c>
    </row>
    <row r="18" customFormat="false" ht="12.75" hidden="false" customHeight="false" outlineLevel="0" collapsed="false">
      <c r="A18" s="17" t="s">
        <v>157</v>
      </c>
      <c r="B18" s="17" t="s">
        <v>158</v>
      </c>
      <c r="C18" s="18" t="n">
        <v>1072573</v>
      </c>
      <c r="D18" s="18" t="n">
        <v>1072573</v>
      </c>
      <c r="E18" s="18" t="n">
        <v>397003</v>
      </c>
      <c r="F18" s="18" t="n">
        <v>228604.66</v>
      </c>
      <c r="G18" s="18" t="n">
        <v>0</v>
      </c>
      <c r="H18" s="18" t="n">
        <v>228604.66</v>
      </c>
      <c r="I18" s="18" t="n">
        <v>0</v>
      </c>
      <c r="J18" s="18" t="n">
        <v>0</v>
      </c>
      <c r="K18" s="18" t="n">
        <f aca="false">E18-F18</f>
        <v>168398.34</v>
      </c>
      <c r="L18" s="18" t="n">
        <f aca="false">D18-F18</f>
        <v>843968.34</v>
      </c>
      <c r="M18" s="18" t="n">
        <f aca="false">IF(E18=0,0,(F18/E18)*100)</f>
        <v>57.5826026503578</v>
      </c>
      <c r="N18" s="18" t="n">
        <f aca="false">D18-H18</f>
        <v>843968.34</v>
      </c>
      <c r="O18" s="18" t="n">
        <f aca="false">E18-H18</f>
        <v>168398.34</v>
      </c>
      <c r="P18" s="18" t="n">
        <f aca="false">IF(E18=0,0,(H18/E18)*100)</f>
        <v>57.5826026503578</v>
      </c>
    </row>
    <row r="19" customFormat="false" ht="25.5" hidden="false" customHeight="false" outlineLevel="0" collapsed="false">
      <c r="A19" s="17" t="s">
        <v>159</v>
      </c>
      <c r="B19" s="17" t="s">
        <v>160</v>
      </c>
      <c r="C19" s="18" t="n">
        <v>19940</v>
      </c>
      <c r="D19" s="18" t="n">
        <v>1994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f aca="false">E19-F19</f>
        <v>0</v>
      </c>
      <c r="L19" s="18" t="n">
        <f aca="false">D19-F19</f>
        <v>19940</v>
      </c>
      <c r="M19" s="18" t="n">
        <f aca="false">IF(E19=0,0,(F19/E19)*100)</f>
        <v>0</v>
      </c>
      <c r="N19" s="18" t="n">
        <f aca="false">D19-H19</f>
        <v>19940</v>
      </c>
      <c r="O19" s="18" t="n">
        <f aca="false">E19-H19</f>
        <v>0</v>
      </c>
      <c r="P19" s="18" t="n">
        <f aca="false">IF(E19=0,0,(H19/E19)*100)</f>
        <v>0</v>
      </c>
    </row>
    <row r="20" customFormat="false" ht="12.75" hidden="false" customHeight="false" outlineLevel="0" collapsed="false">
      <c r="A20" s="15" t="s">
        <v>161</v>
      </c>
      <c r="B20" s="15" t="s">
        <v>162</v>
      </c>
      <c r="C20" s="16" t="n">
        <v>68400691</v>
      </c>
      <c r="D20" s="16" t="n">
        <v>69533180.8</v>
      </c>
      <c r="E20" s="16" t="n">
        <v>24040352</v>
      </c>
      <c r="F20" s="16" t="n">
        <v>16400466.06</v>
      </c>
      <c r="G20" s="16" t="n">
        <v>0</v>
      </c>
      <c r="H20" s="16" t="n">
        <v>15689474.03</v>
      </c>
      <c r="I20" s="16" t="n">
        <v>710992.03</v>
      </c>
      <c r="J20" s="16" t="n">
        <v>270892.69</v>
      </c>
      <c r="K20" s="16" t="n">
        <f aca="false">E20-F20</f>
        <v>7639885.94</v>
      </c>
      <c r="L20" s="16" t="n">
        <f aca="false">D20-F20</f>
        <v>53132714.74</v>
      </c>
      <c r="M20" s="16" t="n">
        <f aca="false">IF(E20=0,0,(F20/E20)*100)</f>
        <v>68.2205737253764</v>
      </c>
      <c r="N20" s="16" t="n">
        <f aca="false">D20-H20</f>
        <v>53843706.77</v>
      </c>
      <c r="O20" s="16" t="n">
        <f aca="false">E20-H20</f>
        <v>8350877.97</v>
      </c>
      <c r="P20" s="16" t="n">
        <f aca="false">IF(E20=0,0,(H20/E20)*100)</f>
        <v>65.2630794673888</v>
      </c>
    </row>
    <row r="21" customFormat="false" ht="25.5" hidden="false" customHeight="false" outlineLevel="0" collapsed="false">
      <c r="A21" s="17" t="s">
        <v>163</v>
      </c>
      <c r="B21" s="17" t="s">
        <v>164</v>
      </c>
      <c r="C21" s="18" t="n">
        <v>42210835</v>
      </c>
      <c r="D21" s="18" t="n">
        <v>41643875</v>
      </c>
      <c r="E21" s="18" t="n">
        <v>15068799</v>
      </c>
      <c r="F21" s="18" t="n">
        <v>9946776.1</v>
      </c>
      <c r="G21" s="18" t="n">
        <v>0</v>
      </c>
      <c r="H21" s="18" t="n">
        <v>9917687.51</v>
      </c>
      <c r="I21" s="18" t="n">
        <v>29088.59</v>
      </c>
      <c r="J21" s="18" t="n">
        <v>95275.24</v>
      </c>
      <c r="K21" s="18" t="n">
        <f aca="false">E21-F21</f>
        <v>5122022.9</v>
      </c>
      <c r="L21" s="18" t="n">
        <f aca="false">D21-F21</f>
        <v>31697098.9</v>
      </c>
      <c r="M21" s="18" t="n">
        <f aca="false">IF(E21=0,0,(F21/E21)*100)</f>
        <v>66.0090834047226</v>
      </c>
      <c r="N21" s="18" t="n">
        <f aca="false">D21-H21</f>
        <v>31726187.49</v>
      </c>
      <c r="O21" s="18" t="n">
        <f aca="false">E21-H21</f>
        <v>5151111.49</v>
      </c>
      <c r="P21" s="18" t="n">
        <f aca="false">IF(E21=0,0,(H21/E21)*100)</f>
        <v>65.8160448619694</v>
      </c>
    </row>
    <row r="22" customFormat="false" ht="12.75" hidden="false" customHeight="false" outlineLevel="0" collapsed="false">
      <c r="A22" s="17" t="s">
        <v>165</v>
      </c>
      <c r="B22" s="17" t="s">
        <v>166</v>
      </c>
      <c r="C22" s="18" t="n">
        <v>25501996</v>
      </c>
      <c r="D22" s="18" t="n">
        <v>25623930</v>
      </c>
      <c r="E22" s="18" t="n">
        <v>8546433</v>
      </c>
      <c r="F22" s="18" t="n">
        <v>6191434.21</v>
      </c>
      <c r="G22" s="18" t="n">
        <v>0</v>
      </c>
      <c r="H22" s="18" t="n">
        <v>5630499.77</v>
      </c>
      <c r="I22" s="18" t="n">
        <v>560934.44</v>
      </c>
      <c r="J22" s="18" t="n">
        <v>116767.45</v>
      </c>
      <c r="K22" s="18" t="n">
        <f aca="false">E22-F22</f>
        <v>2354998.79</v>
      </c>
      <c r="L22" s="18" t="n">
        <f aca="false">D22-F22</f>
        <v>19432495.79</v>
      </c>
      <c r="M22" s="18" t="n">
        <f aca="false">IF(E22=0,0,(F22/E22)*100)</f>
        <v>72.444658607866</v>
      </c>
      <c r="N22" s="18" t="n">
        <f aca="false">D22-H22</f>
        <v>19993430.23</v>
      </c>
      <c r="O22" s="18" t="n">
        <f aca="false">E22-H22</f>
        <v>2915933.23</v>
      </c>
      <c r="P22" s="18" t="n">
        <f aca="false">IF(E22=0,0,(H22/E22)*100)</f>
        <v>65.8812836887623</v>
      </c>
    </row>
    <row r="23" customFormat="false" ht="12.75" hidden="false" customHeight="false" outlineLevel="0" collapsed="false">
      <c r="A23" s="17" t="s">
        <v>167</v>
      </c>
      <c r="B23" s="17" t="s">
        <v>168</v>
      </c>
      <c r="C23" s="18" t="n">
        <v>687860</v>
      </c>
      <c r="D23" s="18" t="n">
        <v>2265375.8</v>
      </c>
      <c r="E23" s="18" t="n">
        <v>425120</v>
      </c>
      <c r="F23" s="18" t="n">
        <v>262255.75</v>
      </c>
      <c r="G23" s="18" t="n">
        <v>0</v>
      </c>
      <c r="H23" s="18" t="n">
        <v>141286.75</v>
      </c>
      <c r="I23" s="18" t="n">
        <v>120969</v>
      </c>
      <c r="J23" s="18" t="n">
        <v>58850</v>
      </c>
      <c r="K23" s="18" t="n">
        <f aca="false">E23-F23</f>
        <v>162864.25</v>
      </c>
      <c r="L23" s="18" t="n">
        <f aca="false">D23-F23</f>
        <v>2003120.05</v>
      </c>
      <c r="M23" s="18" t="n">
        <f aca="false">IF(E23=0,0,(F23/E23)*100)</f>
        <v>61.6898169928491</v>
      </c>
      <c r="N23" s="18" t="n">
        <f aca="false">D23-H23</f>
        <v>2124089.05</v>
      </c>
      <c r="O23" s="18" t="n">
        <f aca="false">E23-H23</f>
        <v>283833.25</v>
      </c>
      <c r="P23" s="18" t="n">
        <f aca="false">IF(E23=0,0,(H23/E23)*100)</f>
        <v>33.2345573014678</v>
      </c>
    </row>
    <row r="24" customFormat="false" ht="12.75" hidden="false" customHeight="false" outlineLevel="0" collapsed="false">
      <c r="A24" s="15" t="s">
        <v>169</v>
      </c>
      <c r="B24" s="15" t="s">
        <v>170</v>
      </c>
      <c r="C24" s="16" t="n">
        <v>271303018</v>
      </c>
      <c r="D24" s="16" t="n">
        <v>271650126</v>
      </c>
      <c r="E24" s="16" t="n">
        <v>93701446</v>
      </c>
      <c r="F24" s="16" t="n">
        <v>75104022.38</v>
      </c>
      <c r="G24" s="16" t="n">
        <v>25977.84</v>
      </c>
      <c r="H24" s="16" t="n">
        <v>66067832.42</v>
      </c>
      <c r="I24" s="16" t="n">
        <v>9036189.96</v>
      </c>
      <c r="J24" s="16" t="n">
        <v>183524307.7</v>
      </c>
      <c r="K24" s="16" t="n">
        <f aca="false">E24-F24</f>
        <v>18597423.62</v>
      </c>
      <c r="L24" s="16" t="n">
        <f aca="false">D24-F24</f>
        <v>196546103.62</v>
      </c>
      <c r="M24" s="16" t="n">
        <f aca="false">IF(E24=0,0,(F24/E24)*100)</f>
        <v>80.1524689170752</v>
      </c>
      <c r="N24" s="16" t="n">
        <f aca="false">D24-H24</f>
        <v>205582293.58</v>
      </c>
      <c r="O24" s="16" t="n">
        <f aca="false">E24-H24</f>
        <v>27633613.58</v>
      </c>
      <c r="P24" s="16" t="n">
        <f aca="false">IF(E24=0,0,(H24/E24)*100)</f>
        <v>70.5088717841131</v>
      </c>
    </row>
    <row r="25" customFormat="false" ht="76.5" hidden="false" customHeight="false" outlineLevel="0" collapsed="false">
      <c r="A25" s="17" t="s">
        <v>171</v>
      </c>
      <c r="B25" s="17" t="s">
        <v>172</v>
      </c>
      <c r="C25" s="18" t="n">
        <v>15134000</v>
      </c>
      <c r="D25" s="18" t="n">
        <v>15134000</v>
      </c>
      <c r="E25" s="18" t="n">
        <v>2954641</v>
      </c>
      <c r="F25" s="18" t="n">
        <v>2043068</v>
      </c>
      <c r="G25" s="18" t="n">
        <v>0</v>
      </c>
      <c r="H25" s="18" t="n">
        <v>2043068</v>
      </c>
      <c r="I25" s="18" t="n">
        <v>0</v>
      </c>
      <c r="J25" s="18" t="n">
        <v>2422533.37</v>
      </c>
      <c r="K25" s="18" t="n">
        <f aca="false">E25-F25</f>
        <v>911573</v>
      </c>
      <c r="L25" s="18" t="n">
        <f aca="false">D25-F25</f>
        <v>13090932</v>
      </c>
      <c r="M25" s="18" t="n">
        <f aca="false">IF(E25=0,0,(F25/E25)*100)</f>
        <v>69.1477577140505</v>
      </c>
      <c r="N25" s="18" t="n">
        <f aca="false">D25-H25</f>
        <v>13090932</v>
      </c>
      <c r="O25" s="18" t="n">
        <f aca="false">E25-H25</f>
        <v>911573</v>
      </c>
      <c r="P25" s="18" t="n">
        <f aca="false">IF(E25=0,0,(H25/E25)*100)</f>
        <v>69.1477577140505</v>
      </c>
    </row>
    <row r="26" customFormat="false" ht="63.75" hidden="false" customHeight="false" outlineLevel="0" collapsed="false">
      <c r="A26" s="17" t="s">
        <v>173</v>
      </c>
      <c r="B26" s="17" t="s">
        <v>174</v>
      </c>
      <c r="C26" s="18" t="n">
        <v>1375000</v>
      </c>
      <c r="D26" s="18" t="n">
        <v>1375000</v>
      </c>
      <c r="E26" s="18" t="n">
        <v>329403</v>
      </c>
      <c r="F26" s="18" t="n">
        <v>218238</v>
      </c>
      <c r="G26" s="18" t="n">
        <v>0</v>
      </c>
      <c r="H26" s="18" t="n">
        <v>218238</v>
      </c>
      <c r="I26" s="18" t="n">
        <v>0</v>
      </c>
      <c r="J26" s="18" t="n">
        <v>247721.15</v>
      </c>
      <c r="K26" s="18" t="n">
        <f aca="false">E26-F26</f>
        <v>111165</v>
      </c>
      <c r="L26" s="18" t="n">
        <f aca="false">D26-F26</f>
        <v>1156762</v>
      </c>
      <c r="M26" s="18" t="n">
        <f aca="false">IF(E26=0,0,(F26/E26)*100)</f>
        <v>66.2525842205444</v>
      </c>
      <c r="N26" s="18" t="n">
        <f aca="false">D26-H26</f>
        <v>1156762</v>
      </c>
      <c r="O26" s="18" t="n">
        <f aca="false">E26-H26</f>
        <v>111165</v>
      </c>
      <c r="P26" s="18" t="n">
        <f aca="false">IF(E26=0,0,(H26/E26)*100)</f>
        <v>66.2525842205444</v>
      </c>
    </row>
    <row r="27" customFormat="false" ht="63.75" hidden="false" customHeight="false" outlineLevel="0" collapsed="false">
      <c r="A27" s="17" t="s">
        <v>175</v>
      </c>
      <c r="B27" s="17" t="s">
        <v>176</v>
      </c>
      <c r="C27" s="18" t="n">
        <v>800000</v>
      </c>
      <c r="D27" s="18" t="n">
        <v>800000</v>
      </c>
      <c r="E27" s="18" t="n">
        <v>197854</v>
      </c>
      <c r="F27" s="18" t="n">
        <v>129257</v>
      </c>
      <c r="G27" s="18" t="n">
        <v>0</v>
      </c>
      <c r="H27" s="18" t="n">
        <v>129257</v>
      </c>
      <c r="I27" s="18" t="n">
        <v>0</v>
      </c>
      <c r="J27" s="18" t="n">
        <v>124318.74</v>
      </c>
      <c r="K27" s="18" t="n">
        <f aca="false">E27-F27</f>
        <v>68597</v>
      </c>
      <c r="L27" s="18" t="n">
        <f aca="false">D27-F27</f>
        <v>670743</v>
      </c>
      <c r="M27" s="18" t="n">
        <f aca="false">IF(E27=0,0,(F27/E27)*100)</f>
        <v>65.3294853781071</v>
      </c>
      <c r="N27" s="18" t="n">
        <f aca="false">D27-H27</f>
        <v>670743</v>
      </c>
      <c r="O27" s="18" t="n">
        <f aca="false">E27-H27</f>
        <v>68597</v>
      </c>
      <c r="P27" s="18" t="n">
        <f aca="false">IF(E27=0,0,(H27/E27)*100)</f>
        <v>65.3294853781071</v>
      </c>
    </row>
    <row r="28" customFormat="false" ht="76.5" hidden="false" customHeight="false" outlineLevel="0" collapsed="false">
      <c r="A28" s="17" t="s">
        <v>177</v>
      </c>
      <c r="B28" s="17" t="s">
        <v>178</v>
      </c>
      <c r="C28" s="18" t="n">
        <v>3000000</v>
      </c>
      <c r="D28" s="18" t="n">
        <v>3000000</v>
      </c>
      <c r="E28" s="18" t="n">
        <v>528665</v>
      </c>
      <c r="F28" s="18" t="n">
        <v>293726</v>
      </c>
      <c r="G28" s="18" t="n">
        <v>0</v>
      </c>
      <c r="H28" s="18" t="n">
        <v>293726</v>
      </c>
      <c r="I28" s="18" t="n">
        <v>0</v>
      </c>
      <c r="J28" s="18" t="n">
        <v>472024.11</v>
      </c>
      <c r="K28" s="18" t="n">
        <f aca="false">E28-F28</f>
        <v>234939</v>
      </c>
      <c r="L28" s="18" t="n">
        <f aca="false">D28-F28</f>
        <v>2706274</v>
      </c>
      <c r="M28" s="18" t="n">
        <f aca="false">IF(E28=0,0,(F28/E28)*100)</f>
        <v>55.5599481713372</v>
      </c>
      <c r="N28" s="18" t="n">
        <f aca="false">D28-H28</f>
        <v>2706274</v>
      </c>
      <c r="O28" s="18" t="n">
        <f aca="false">E28-H28</f>
        <v>234939</v>
      </c>
      <c r="P28" s="18" t="n">
        <f aca="false">IF(E28=0,0,(H28/E28)*100)</f>
        <v>55.5599481713372</v>
      </c>
    </row>
    <row r="29" customFormat="false" ht="25.5" hidden="false" customHeight="false" outlineLevel="0" collapsed="false">
      <c r="A29" s="17" t="s">
        <v>179</v>
      </c>
      <c r="B29" s="17" t="s">
        <v>180</v>
      </c>
      <c r="C29" s="18" t="n">
        <v>2000000</v>
      </c>
      <c r="D29" s="18" t="n">
        <v>2000000</v>
      </c>
      <c r="E29" s="18" t="n">
        <v>357310</v>
      </c>
      <c r="F29" s="18" t="n">
        <v>240476</v>
      </c>
      <c r="G29" s="18" t="n">
        <v>0</v>
      </c>
      <c r="H29" s="18" t="n">
        <v>240476</v>
      </c>
      <c r="I29" s="18" t="n">
        <v>0</v>
      </c>
      <c r="J29" s="18" t="n">
        <v>369421.15</v>
      </c>
      <c r="K29" s="18" t="n">
        <f aca="false">E29-F29</f>
        <v>116834</v>
      </c>
      <c r="L29" s="18" t="n">
        <f aca="false">D29-F29</f>
        <v>1759524</v>
      </c>
      <c r="M29" s="18" t="n">
        <f aca="false">IF(E29=0,0,(F29/E29)*100)</f>
        <v>67.3017827656657</v>
      </c>
      <c r="N29" s="18" t="n">
        <f aca="false">D29-H29</f>
        <v>1759524</v>
      </c>
      <c r="O29" s="18" t="n">
        <f aca="false">E29-H29</f>
        <v>116834</v>
      </c>
      <c r="P29" s="18" t="n">
        <f aca="false">IF(E29=0,0,(H29/E29)*100)</f>
        <v>67.3017827656657</v>
      </c>
    </row>
    <row r="30" customFormat="false" ht="25.5" hidden="false" customHeight="false" outlineLevel="0" collapsed="false">
      <c r="A30" s="17" t="s">
        <v>181</v>
      </c>
      <c r="B30" s="17" t="s">
        <v>182</v>
      </c>
      <c r="C30" s="18" t="n">
        <v>121979300</v>
      </c>
      <c r="D30" s="18" t="n">
        <v>121979300</v>
      </c>
      <c r="E30" s="18" t="n">
        <v>47447031</v>
      </c>
      <c r="F30" s="18" t="n">
        <v>34063761</v>
      </c>
      <c r="G30" s="18" t="n">
        <v>0</v>
      </c>
      <c r="H30" s="18" t="n">
        <v>34063761</v>
      </c>
      <c r="I30" s="18" t="n">
        <v>0</v>
      </c>
      <c r="J30" s="18" t="n">
        <v>169299559.21</v>
      </c>
      <c r="K30" s="18" t="n">
        <f aca="false">E30-F30</f>
        <v>13383270</v>
      </c>
      <c r="L30" s="18" t="n">
        <f aca="false">D30-F30</f>
        <v>87915539</v>
      </c>
      <c r="M30" s="18" t="n">
        <f aca="false">IF(E30=0,0,(F30/E30)*100)</f>
        <v>71.7932403399488</v>
      </c>
      <c r="N30" s="18" t="n">
        <f aca="false">D30-H30</f>
        <v>87915539</v>
      </c>
      <c r="O30" s="18" t="n">
        <f aca="false">E30-H30</f>
        <v>13383270</v>
      </c>
      <c r="P30" s="18" t="n">
        <f aca="false">IF(E30=0,0,(H30/E30)*100)</f>
        <v>71.7932403399488</v>
      </c>
    </row>
    <row r="31" customFormat="false" ht="63.75" hidden="false" customHeight="false" outlineLevel="0" collapsed="false">
      <c r="A31" s="17" t="s">
        <v>183</v>
      </c>
      <c r="B31" s="17" t="s">
        <v>184</v>
      </c>
      <c r="C31" s="18" t="n">
        <v>459155</v>
      </c>
      <c r="D31" s="18" t="n">
        <v>459155</v>
      </c>
      <c r="E31" s="18" t="n">
        <v>152253</v>
      </c>
      <c r="F31" s="18" t="n">
        <v>1500</v>
      </c>
      <c r="G31" s="18" t="n">
        <v>0</v>
      </c>
      <c r="H31" s="18" t="n">
        <v>1500</v>
      </c>
      <c r="I31" s="18" t="n">
        <v>0</v>
      </c>
      <c r="J31" s="18" t="n">
        <v>0</v>
      </c>
      <c r="K31" s="18" t="n">
        <f aca="false">E31-F31</f>
        <v>150753</v>
      </c>
      <c r="L31" s="18" t="n">
        <f aca="false">D31-F31</f>
        <v>457655</v>
      </c>
      <c r="M31" s="18" t="n">
        <f aca="false">IF(E31=0,0,(F31/E31)*100)</f>
        <v>0.985202262024394</v>
      </c>
      <c r="N31" s="18" t="n">
        <f aca="false">D31-H31</f>
        <v>457655</v>
      </c>
      <c r="O31" s="18" t="n">
        <f aca="false">E31-H31</f>
        <v>150753</v>
      </c>
      <c r="P31" s="18" t="n">
        <f aca="false">IF(E31=0,0,(H31/E31)*100)</f>
        <v>0.985202262024394</v>
      </c>
    </row>
    <row r="32" customFormat="false" ht="63.75" hidden="false" customHeight="false" outlineLevel="0" collapsed="false">
      <c r="A32" s="17" t="s">
        <v>185</v>
      </c>
      <c r="B32" s="17" t="s">
        <v>186</v>
      </c>
      <c r="C32" s="18" t="n">
        <v>27025</v>
      </c>
      <c r="D32" s="18" t="n">
        <v>27025</v>
      </c>
      <c r="E32" s="18" t="n">
        <v>8353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f aca="false">E32-F32</f>
        <v>8353</v>
      </c>
      <c r="L32" s="18" t="n">
        <f aca="false">D32-F32</f>
        <v>27025</v>
      </c>
      <c r="M32" s="18" t="n">
        <f aca="false">IF(E32=0,0,(F32/E32)*100)</f>
        <v>0</v>
      </c>
      <c r="N32" s="18" t="n">
        <f aca="false">D32-H32</f>
        <v>27025</v>
      </c>
      <c r="O32" s="18" t="n">
        <f aca="false">E32-H32</f>
        <v>8353</v>
      </c>
      <c r="P32" s="18" t="n">
        <f aca="false">IF(E32=0,0,(H32/E32)*100)</f>
        <v>0</v>
      </c>
    </row>
    <row r="33" customFormat="false" ht="63.75" hidden="false" customHeight="false" outlineLevel="0" collapsed="false">
      <c r="A33" s="17" t="s">
        <v>187</v>
      </c>
      <c r="B33" s="17" t="s">
        <v>188</v>
      </c>
      <c r="C33" s="18" t="n">
        <v>33000</v>
      </c>
      <c r="D33" s="18" t="n">
        <v>33000</v>
      </c>
      <c r="E33" s="18" t="n">
        <v>1077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f aca="false">E33-F33</f>
        <v>10770</v>
      </c>
      <c r="L33" s="18" t="n">
        <f aca="false">D33-F33</f>
        <v>33000</v>
      </c>
      <c r="M33" s="18" t="n">
        <f aca="false">IF(E33=0,0,(F33/E33)*100)</f>
        <v>0</v>
      </c>
      <c r="N33" s="18" t="n">
        <f aca="false">D33-H33</f>
        <v>33000</v>
      </c>
      <c r="O33" s="18" t="n">
        <f aca="false">E33-H33</f>
        <v>10770</v>
      </c>
      <c r="P33" s="18" t="n">
        <f aca="false">IF(E33=0,0,(H33/E33)*100)</f>
        <v>0</v>
      </c>
    </row>
    <row r="34" customFormat="false" ht="76.5" hidden="false" customHeight="false" outlineLevel="0" collapsed="false">
      <c r="A34" s="17" t="s">
        <v>189</v>
      </c>
      <c r="B34" s="17" t="s">
        <v>178</v>
      </c>
      <c r="C34" s="18" t="n">
        <v>21620</v>
      </c>
      <c r="D34" s="18" t="n">
        <v>21620</v>
      </c>
      <c r="E34" s="18" t="n">
        <v>7352</v>
      </c>
      <c r="F34" s="18" t="n">
        <v>2000</v>
      </c>
      <c r="G34" s="18" t="n">
        <v>0</v>
      </c>
      <c r="H34" s="18" t="n">
        <v>2000</v>
      </c>
      <c r="I34" s="18" t="n">
        <v>0</v>
      </c>
      <c r="J34" s="18" t="n">
        <v>0</v>
      </c>
      <c r="K34" s="18" t="n">
        <f aca="false">E34-F34</f>
        <v>5352</v>
      </c>
      <c r="L34" s="18" t="n">
        <f aca="false">D34-F34</f>
        <v>19620</v>
      </c>
      <c r="M34" s="18" t="n">
        <f aca="false">IF(E34=0,0,(F34/E34)*100)</f>
        <v>27.2034820457019</v>
      </c>
      <c r="N34" s="18" t="n">
        <f aca="false">D34-H34</f>
        <v>19620</v>
      </c>
      <c r="O34" s="18" t="n">
        <f aca="false">E34-H34</f>
        <v>5352</v>
      </c>
      <c r="P34" s="18" t="n">
        <f aca="false">IF(E34=0,0,(H34/E34)*100)</f>
        <v>27.2034820457019</v>
      </c>
    </row>
    <row r="35" customFormat="false" ht="25.5" hidden="false" customHeight="false" outlineLevel="0" collapsed="false">
      <c r="A35" s="17" t="s">
        <v>190</v>
      </c>
      <c r="B35" s="17" t="s">
        <v>191</v>
      </c>
      <c r="C35" s="18" t="n">
        <v>75670</v>
      </c>
      <c r="D35" s="18" t="n">
        <v>75670</v>
      </c>
      <c r="E35" s="18" t="n">
        <v>2367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f aca="false">E35-F35</f>
        <v>23670</v>
      </c>
      <c r="L35" s="18" t="n">
        <f aca="false">D35-F35</f>
        <v>75670</v>
      </c>
      <c r="M35" s="18" t="n">
        <f aca="false">IF(E35=0,0,(F35/E35)*100)</f>
        <v>0</v>
      </c>
      <c r="N35" s="18" t="n">
        <f aca="false">D35-H35</f>
        <v>75670</v>
      </c>
      <c r="O35" s="18" t="n">
        <f aca="false">E35-H35</f>
        <v>23670</v>
      </c>
      <c r="P35" s="18" t="n">
        <f aca="false">IF(E35=0,0,(H35/E35)*100)</f>
        <v>0</v>
      </c>
    </row>
    <row r="36" customFormat="false" ht="38.25" hidden="false" customHeight="false" outlineLevel="0" collapsed="false">
      <c r="A36" s="17" t="s">
        <v>192</v>
      </c>
      <c r="B36" s="17" t="s">
        <v>193</v>
      </c>
      <c r="C36" s="18" t="n">
        <v>5539030</v>
      </c>
      <c r="D36" s="18" t="n">
        <v>5539030</v>
      </c>
      <c r="E36" s="18" t="n">
        <v>1849602</v>
      </c>
      <c r="F36" s="18" t="n">
        <v>152485</v>
      </c>
      <c r="G36" s="18" t="n">
        <v>0</v>
      </c>
      <c r="H36" s="18" t="n">
        <v>152485</v>
      </c>
      <c r="I36" s="18" t="n">
        <v>0</v>
      </c>
      <c r="J36" s="18" t="n">
        <v>1498056.79</v>
      </c>
      <c r="K36" s="18" t="n">
        <f aca="false">E36-F36</f>
        <v>1697117</v>
      </c>
      <c r="L36" s="18" t="n">
        <f aca="false">D36-F36</f>
        <v>5386545</v>
      </c>
      <c r="M36" s="18" t="n">
        <f aca="false">IF(E36=0,0,(F36/E36)*100)</f>
        <v>8.24420605081526</v>
      </c>
      <c r="N36" s="18" t="n">
        <f aca="false">D36-H36</f>
        <v>5386545</v>
      </c>
      <c r="O36" s="18" t="n">
        <f aca="false">E36-H36</f>
        <v>1697117</v>
      </c>
      <c r="P36" s="18" t="n">
        <f aca="false">IF(E36=0,0,(H36/E36)*100)</f>
        <v>8.24420605081526</v>
      </c>
    </row>
    <row r="37" customFormat="false" ht="38.25" hidden="false" customHeight="false" outlineLevel="0" collapsed="false">
      <c r="A37" s="17" t="s">
        <v>194</v>
      </c>
      <c r="B37" s="17" t="s">
        <v>195</v>
      </c>
      <c r="C37" s="18" t="n">
        <v>0</v>
      </c>
      <c r="D37" s="18" t="n">
        <v>278330</v>
      </c>
      <c r="E37" s="18" t="n">
        <v>278330</v>
      </c>
      <c r="F37" s="18" t="n">
        <v>278329.77</v>
      </c>
      <c r="G37" s="18" t="n">
        <v>0</v>
      </c>
      <c r="H37" s="18" t="n">
        <v>130069.91</v>
      </c>
      <c r="I37" s="18" t="n">
        <v>148259.86</v>
      </c>
      <c r="J37" s="18" t="n">
        <v>148259.86</v>
      </c>
      <c r="K37" s="18" t="n">
        <f aca="false">E37-F37</f>
        <v>0.229999999981374</v>
      </c>
      <c r="L37" s="18" t="n">
        <f aca="false">D37-F37</f>
        <v>0.229999999981374</v>
      </c>
      <c r="M37" s="18" t="n">
        <f aca="false">IF(E37=0,0,(F37/E37)*100)</f>
        <v>99.9999173642798</v>
      </c>
      <c r="N37" s="18" t="n">
        <f aca="false">D37-H37</f>
        <v>148260.09</v>
      </c>
      <c r="O37" s="18" t="n">
        <f aca="false">E37-H37</f>
        <v>148260.09</v>
      </c>
      <c r="P37" s="18" t="n">
        <f aca="false">IF(E37=0,0,(H37/E37)*100)</f>
        <v>46.7322638594474</v>
      </c>
    </row>
    <row r="38" customFormat="false" ht="12.75" hidden="false" customHeight="false" outlineLevel="0" collapsed="false">
      <c r="A38" s="17" t="s">
        <v>196</v>
      </c>
      <c r="B38" s="17" t="s">
        <v>197</v>
      </c>
      <c r="C38" s="18" t="n">
        <v>817935</v>
      </c>
      <c r="D38" s="18" t="n">
        <v>817935</v>
      </c>
      <c r="E38" s="18" t="n">
        <v>267007</v>
      </c>
      <c r="F38" s="18" t="n">
        <v>246743.34</v>
      </c>
      <c r="G38" s="18" t="n">
        <v>0</v>
      </c>
      <c r="H38" s="18" t="n">
        <v>193260.21</v>
      </c>
      <c r="I38" s="18" t="n">
        <v>53483.13</v>
      </c>
      <c r="J38" s="18" t="n">
        <v>53483.13</v>
      </c>
      <c r="K38" s="18" t="n">
        <f aca="false">E38-F38</f>
        <v>20263.66</v>
      </c>
      <c r="L38" s="18" t="n">
        <f aca="false">D38-F38</f>
        <v>571191.66</v>
      </c>
      <c r="M38" s="18" t="n">
        <f aca="false">IF(E38=0,0,(F38/E38)*100)</f>
        <v>92.4108131996539</v>
      </c>
      <c r="N38" s="18" t="n">
        <f aca="false">D38-H38</f>
        <v>624674.79</v>
      </c>
      <c r="O38" s="18" t="n">
        <f aca="false">E38-H38</f>
        <v>73746.79</v>
      </c>
      <c r="P38" s="18" t="n">
        <f aca="false">IF(E38=0,0,(H38/E38)*100)</f>
        <v>72.3802035152636</v>
      </c>
    </row>
    <row r="39" customFormat="false" ht="25.5" hidden="false" customHeight="false" outlineLevel="0" collapsed="false">
      <c r="A39" s="17" t="s">
        <v>198</v>
      </c>
      <c r="B39" s="17" t="s">
        <v>199</v>
      </c>
      <c r="C39" s="18" t="n">
        <v>95542</v>
      </c>
      <c r="D39" s="18" t="n">
        <v>95542</v>
      </c>
      <c r="E39" s="18" t="n">
        <v>76612</v>
      </c>
      <c r="F39" s="18" t="n">
        <v>64871.88</v>
      </c>
      <c r="G39" s="18" t="n">
        <v>0</v>
      </c>
      <c r="H39" s="18" t="n">
        <v>55379.11</v>
      </c>
      <c r="I39" s="18" t="n">
        <v>9492.77</v>
      </c>
      <c r="J39" s="18" t="n">
        <v>9492.77</v>
      </c>
      <c r="K39" s="18" t="n">
        <f aca="false">E39-F39</f>
        <v>11740.12</v>
      </c>
      <c r="L39" s="18" t="n">
        <f aca="false">D39-F39</f>
        <v>30670.12</v>
      </c>
      <c r="M39" s="18" t="n">
        <f aca="false">IF(E39=0,0,(F39/E39)*100)</f>
        <v>84.6758732313476</v>
      </c>
      <c r="N39" s="18" t="n">
        <f aca="false">D39-H39</f>
        <v>40162.89</v>
      </c>
      <c r="O39" s="18" t="n">
        <f aca="false">E39-H39</f>
        <v>21232.89</v>
      </c>
      <c r="P39" s="18" t="n">
        <f aca="false">IF(E39=0,0,(H39/E39)*100)</f>
        <v>72.2851642040411</v>
      </c>
    </row>
    <row r="40" customFormat="false" ht="12.75" hidden="false" customHeight="false" outlineLevel="0" collapsed="false">
      <c r="A40" s="17" t="s">
        <v>200</v>
      </c>
      <c r="B40" s="17" t="s">
        <v>201</v>
      </c>
      <c r="C40" s="18" t="n">
        <v>53791761</v>
      </c>
      <c r="D40" s="18" t="n">
        <v>53791761</v>
      </c>
      <c r="E40" s="18" t="n">
        <v>16548658</v>
      </c>
      <c r="F40" s="18" t="n">
        <v>16399658.43</v>
      </c>
      <c r="G40" s="18" t="n">
        <v>0</v>
      </c>
      <c r="H40" s="18" t="n">
        <v>12348889.45</v>
      </c>
      <c r="I40" s="18" t="n">
        <v>4050768.98</v>
      </c>
      <c r="J40" s="18" t="n">
        <v>4050768.62</v>
      </c>
      <c r="K40" s="18" t="n">
        <f aca="false">E40-F40</f>
        <v>148999.57</v>
      </c>
      <c r="L40" s="18" t="n">
        <f aca="false">D40-F40</f>
        <v>37392102.57</v>
      </c>
      <c r="M40" s="18" t="n">
        <f aca="false">IF(E40=0,0,(F40/E40)*100)</f>
        <v>99.0996274743245</v>
      </c>
      <c r="N40" s="18" t="n">
        <f aca="false">D40-H40</f>
        <v>41442871.55</v>
      </c>
      <c r="O40" s="18" t="n">
        <f aca="false">E40-H40</f>
        <v>4199768.55</v>
      </c>
      <c r="P40" s="18" t="n">
        <f aca="false">IF(E40=0,0,(H40/E40)*100)</f>
        <v>74.6216971188842</v>
      </c>
    </row>
    <row r="41" customFormat="false" ht="25.5" hidden="false" customHeight="false" outlineLevel="0" collapsed="false">
      <c r="A41" s="17" t="s">
        <v>202</v>
      </c>
      <c r="B41" s="17" t="s">
        <v>203</v>
      </c>
      <c r="C41" s="18" t="n">
        <v>2899335</v>
      </c>
      <c r="D41" s="18" t="n">
        <v>2899335</v>
      </c>
      <c r="E41" s="18" t="n">
        <v>962935</v>
      </c>
      <c r="F41" s="18" t="n">
        <v>942021.47</v>
      </c>
      <c r="G41" s="18" t="n">
        <v>0</v>
      </c>
      <c r="H41" s="18" t="n">
        <v>712832.61</v>
      </c>
      <c r="I41" s="18" t="n">
        <v>229188.86</v>
      </c>
      <c r="J41" s="18" t="n">
        <v>229188.86</v>
      </c>
      <c r="K41" s="18" t="n">
        <f aca="false">E41-F41</f>
        <v>20913.53</v>
      </c>
      <c r="L41" s="18" t="n">
        <f aca="false">D41-F41</f>
        <v>1957313.53</v>
      </c>
      <c r="M41" s="18" t="n">
        <f aca="false">IF(E41=0,0,(F41/E41)*100)</f>
        <v>97.8281472788921</v>
      </c>
      <c r="N41" s="18" t="n">
        <f aca="false">D41-H41</f>
        <v>2186502.39</v>
      </c>
      <c r="O41" s="18" t="n">
        <f aca="false">E41-H41</f>
        <v>250102.39</v>
      </c>
      <c r="P41" s="18" t="n">
        <f aca="false">IF(E41=0,0,(H41/E41)*100)</f>
        <v>74.0270745169716</v>
      </c>
    </row>
    <row r="42" customFormat="false" ht="12.75" hidden="false" customHeight="false" outlineLevel="0" collapsed="false">
      <c r="A42" s="17" t="s">
        <v>204</v>
      </c>
      <c r="B42" s="17" t="s">
        <v>205</v>
      </c>
      <c r="C42" s="18" t="n">
        <v>9093352</v>
      </c>
      <c r="D42" s="18" t="n">
        <v>9093352</v>
      </c>
      <c r="E42" s="18" t="n">
        <v>3280047</v>
      </c>
      <c r="F42" s="18" t="n">
        <v>3272445.01</v>
      </c>
      <c r="G42" s="18" t="n">
        <v>0</v>
      </c>
      <c r="H42" s="18" t="n">
        <v>2333405.97</v>
      </c>
      <c r="I42" s="18" t="n">
        <v>939039.04</v>
      </c>
      <c r="J42" s="18" t="n">
        <v>939039.04</v>
      </c>
      <c r="K42" s="18" t="n">
        <f aca="false">E42-F42</f>
        <v>7601.99000000022</v>
      </c>
      <c r="L42" s="18" t="n">
        <f aca="false">D42-F42</f>
        <v>5820906.99</v>
      </c>
      <c r="M42" s="18" t="n">
        <f aca="false">IF(E42=0,0,(F42/E42)*100)</f>
        <v>99.7682353332132</v>
      </c>
      <c r="N42" s="18" t="n">
        <f aca="false">D42-H42</f>
        <v>6759946.03</v>
      </c>
      <c r="O42" s="18" t="n">
        <f aca="false">E42-H42</f>
        <v>946641.03</v>
      </c>
      <c r="P42" s="18" t="n">
        <f aca="false">IF(E42=0,0,(H42/E42)*100)</f>
        <v>71.1394065389917</v>
      </c>
    </row>
    <row r="43" customFormat="false" ht="12.75" hidden="false" customHeight="false" outlineLevel="0" collapsed="false">
      <c r="A43" s="17" t="s">
        <v>206</v>
      </c>
      <c r="B43" s="17" t="s">
        <v>207</v>
      </c>
      <c r="C43" s="18" t="n">
        <v>587446</v>
      </c>
      <c r="D43" s="18" t="n">
        <v>587446</v>
      </c>
      <c r="E43" s="18" t="n">
        <v>173220</v>
      </c>
      <c r="F43" s="18" t="n">
        <v>129220.9</v>
      </c>
      <c r="G43" s="18" t="n">
        <v>0</v>
      </c>
      <c r="H43" s="18" t="n">
        <v>91598.7</v>
      </c>
      <c r="I43" s="18" t="n">
        <v>37622.2</v>
      </c>
      <c r="J43" s="18" t="n">
        <v>37622.2</v>
      </c>
      <c r="K43" s="18" t="n">
        <f aca="false">E43-F43</f>
        <v>43999.1</v>
      </c>
      <c r="L43" s="18" t="n">
        <f aca="false">D43-F43</f>
        <v>458225.1</v>
      </c>
      <c r="M43" s="18" t="n">
        <f aca="false">IF(E43=0,0,(F43/E43)*100)</f>
        <v>74.599295693338</v>
      </c>
      <c r="N43" s="18" t="n">
        <f aca="false">D43-H43</f>
        <v>495847.3</v>
      </c>
      <c r="O43" s="18" t="n">
        <f aca="false">E43-H43</f>
        <v>81621.3</v>
      </c>
      <c r="P43" s="18" t="n">
        <f aca="false">IF(E43=0,0,(H43/E43)*100)</f>
        <v>52.8799792171805</v>
      </c>
    </row>
    <row r="44" customFormat="false" ht="12.75" hidden="false" customHeight="false" outlineLevel="0" collapsed="false">
      <c r="A44" s="17" t="s">
        <v>208</v>
      </c>
      <c r="B44" s="17" t="s">
        <v>209</v>
      </c>
      <c r="C44" s="18" t="n">
        <v>149640</v>
      </c>
      <c r="D44" s="18" t="n">
        <v>149640</v>
      </c>
      <c r="E44" s="18" t="n">
        <v>59340</v>
      </c>
      <c r="F44" s="18" t="n">
        <v>58480</v>
      </c>
      <c r="G44" s="18" t="n">
        <v>0</v>
      </c>
      <c r="H44" s="18" t="n">
        <v>23220</v>
      </c>
      <c r="I44" s="18" t="n">
        <v>35260</v>
      </c>
      <c r="J44" s="18" t="n">
        <v>35260</v>
      </c>
      <c r="K44" s="18" t="n">
        <f aca="false">E44-F44</f>
        <v>860</v>
      </c>
      <c r="L44" s="18" t="n">
        <f aca="false">D44-F44</f>
        <v>91160</v>
      </c>
      <c r="M44" s="18" t="n">
        <f aca="false">IF(E44=0,0,(F44/E44)*100)</f>
        <v>98.5507246376812</v>
      </c>
      <c r="N44" s="18" t="n">
        <f aca="false">D44-H44</f>
        <v>126420</v>
      </c>
      <c r="O44" s="18" t="n">
        <f aca="false">E44-H44</f>
        <v>36120</v>
      </c>
      <c r="P44" s="18" t="n">
        <f aca="false">IF(E44=0,0,(H44/E44)*100)</f>
        <v>39.1304347826087</v>
      </c>
    </row>
    <row r="45" customFormat="false" ht="25.5" hidden="false" customHeight="false" outlineLevel="0" collapsed="false">
      <c r="A45" s="17" t="s">
        <v>210</v>
      </c>
      <c r="B45" s="17" t="s">
        <v>211</v>
      </c>
      <c r="C45" s="18" t="n">
        <v>19474459</v>
      </c>
      <c r="D45" s="18" t="n">
        <v>19474459</v>
      </c>
      <c r="E45" s="18" t="n">
        <v>6969315</v>
      </c>
      <c r="F45" s="18" t="n">
        <v>6938413.66</v>
      </c>
      <c r="G45" s="18" t="n">
        <v>0</v>
      </c>
      <c r="H45" s="18" t="n">
        <v>5190275.11</v>
      </c>
      <c r="I45" s="18" t="n">
        <v>1748138.55</v>
      </c>
      <c r="J45" s="18" t="n">
        <v>1748138.45</v>
      </c>
      <c r="K45" s="18" t="n">
        <f aca="false">E45-F45</f>
        <v>30901.3399999999</v>
      </c>
      <c r="L45" s="18" t="n">
        <f aca="false">D45-F45</f>
        <v>12536045.34</v>
      </c>
      <c r="M45" s="18" t="n">
        <f aca="false">IF(E45=0,0,(F45/E45)*100)</f>
        <v>99.5566086480522</v>
      </c>
      <c r="N45" s="18" t="n">
        <f aca="false">D45-H45</f>
        <v>14284183.89</v>
      </c>
      <c r="O45" s="18" t="n">
        <f aca="false">E45-H45</f>
        <v>1779039.89</v>
      </c>
      <c r="P45" s="18" t="n">
        <f aca="false">IF(E45=0,0,(H45/E45)*100)</f>
        <v>74.473246079421</v>
      </c>
    </row>
    <row r="46" customFormat="false" ht="25.5" hidden="false" customHeight="false" outlineLevel="0" collapsed="false">
      <c r="A46" s="17" t="s">
        <v>212</v>
      </c>
      <c r="B46" s="17" t="s">
        <v>213</v>
      </c>
      <c r="C46" s="18" t="n">
        <v>20278120</v>
      </c>
      <c r="D46" s="18" t="n">
        <v>20278120</v>
      </c>
      <c r="E46" s="18" t="n">
        <v>6608800</v>
      </c>
      <c r="F46" s="18" t="n">
        <v>6073017.15</v>
      </c>
      <c r="G46" s="18" t="n">
        <v>0</v>
      </c>
      <c r="H46" s="18" t="n">
        <v>4567145.64</v>
      </c>
      <c r="I46" s="18" t="n">
        <v>1505871.51</v>
      </c>
      <c r="J46" s="18" t="n">
        <v>1505871.51</v>
      </c>
      <c r="K46" s="18" t="n">
        <f aca="false">E46-F46</f>
        <v>535782.85</v>
      </c>
      <c r="L46" s="18" t="n">
        <f aca="false">D46-F46</f>
        <v>14205102.85</v>
      </c>
      <c r="M46" s="18" t="n">
        <f aca="false">IF(E46=0,0,(F46/E46)*100)</f>
        <v>91.8928875136182</v>
      </c>
      <c r="N46" s="18" t="n">
        <f aca="false">D46-H46</f>
        <v>15710974.36</v>
      </c>
      <c r="O46" s="18" t="n">
        <f aca="false">E46-H46</f>
        <v>2041654.36</v>
      </c>
      <c r="P46" s="18" t="n">
        <f aca="false">IF(E46=0,0,(H46/E46)*100)</f>
        <v>69.1070336521002</v>
      </c>
    </row>
    <row r="47" customFormat="false" ht="25.5" hidden="false" customHeight="false" outlineLevel="0" collapsed="false">
      <c r="A47" s="17" t="s">
        <v>214</v>
      </c>
      <c r="B47" s="17" t="s">
        <v>215</v>
      </c>
      <c r="C47" s="18" t="n">
        <v>217248</v>
      </c>
      <c r="D47" s="18" t="n">
        <v>217248</v>
      </c>
      <c r="E47" s="18" t="n">
        <v>56000</v>
      </c>
      <c r="F47" s="18" t="n">
        <v>33572.8</v>
      </c>
      <c r="G47" s="18" t="n">
        <v>0</v>
      </c>
      <c r="H47" s="18" t="n">
        <v>33572.8</v>
      </c>
      <c r="I47" s="18" t="n">
        <v>0</v>
      </c>
      <c r="J47" s="18" t="n">
        <v>13065.23</v>
      </c>
      <c r="K47" s="18" t="n">
        <f aca="false">E47-F47</f>
        <v>22427.2</v>
      </c>
      <c r="L47" s="18" t="n">
        <f aca="false">D47-F47</f>
        <v>183675.2</v>
      </c>
      <c r="M47" s="18" t="n">
        <f aca="false">IF(E47=0,0,(F47/E47)*100)</f>
        <v>59.9514285714286</v>
      </c>
      <c r="N47" s="18" t="n">
        <f aca="false">D47-H47</f>
        <v>183675.2</v>
      </c>
      <c r="O47" s="18" t="n">
        <f aca="false">E47-H47</f>
        <v>22427.2</v>
      </c>
      <c r="P47" s="18" t="n">
        <f aca="false">IF(E47=0,0,(H47/E47)*100)</f>
        <v>59.9514285714286</v>
      </c>
    </row>
    <row r="48" customFormat="false" ht="25.5" hidden="false" customHeight="false" outlineLevel="0" collapsed="false">
      <c r="A48" s="17" t="s">
        <v>216</v>
      </c>
      <c r="B48" s="17" t="s">
        <v>217</v>
      </c>
      <c r="C48" s="18" t="n">
        <v>2997410</v>
      </c>
      <c r="D48" s="18" t="n">
        <v>2997410</v>
      </c>
      <c r="E48" s="18" t="n">
        <v>1185566</v>
      </c>
      <c r="F48" s="18" t="n">
        <v>1185549.16</v>
      </c>
      <c r="G48" s="18" t="n">
        <v>0</v>
      </c>
      <c r="H48" s="18" t="n">
        <v>909616.37</v>
      </c>
      <c r="I48" s="18" t="n">
        <v>275932.79</v>
      </c>
      <c r="J48" s="18" t="n">
        <v>275932.79</v>
      </c>
      <c r="K48" s="18" t="n">
        <f aca="false">E48-F48</f>
        <v>16.8400000000838</v>
      </c>
      <c r="L48" s="18" t="n">
        <f aca="false">D48-F48</f>
        <v>1811860.84</v>
      </c>
      <c r="M48" s="18" t="n">
        <f aca="false">IF(E48=0,0,(F48/E48)*100)</f>
        <v>99.9985795813983</v>
      </c>
      <c r="N48" s="18" t="n">
        <f aca="false">D48-H48</f>
        <v>2087793.63</v>
      </c>
      <c r="O48" s="18" t="n">
        <f aca="false">E48-H48</f>
        <v>275949.63</v>
      </c>
      <c r="P48" s="18" t="n">
        <f aca="false">IF(E48=0,0,(H48/E48)*100)</f>
        <v>76.724228764995</v>
      </c>
    </row>
    <row r="49" customFormat="false" ht="25.5" hidden="false" customHeight="false" outlineLevel="0" collapsed="false">
      <c r="A49" s="17" t="s">
        <v>218</v>
      </c>
      <c r="B49" s="17" t="s">
        <v>219</v>
      </c>
      <c r="C49" s="18" t="n">
        <v>81635</v>
      </c>
      <c r="D49" s="18" t="n">
        <v>81635</v>
      </c>
      <c r="E49" s="18" t="n">
        <v>21673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f aca="false">E49-F49</f>
        <v>21673</v>
      </c>
      <c r="L49" s="18" t="n">
        <f aca="false">D49-F49</f>
        <v>81635</v>
      </c>
      <c r="M49" s="18" t="n">
        <f aca="false">IF(E49=0,0,(F49/E49)*100)</f>
        <v>0</v>
      </c>
      <c r="N49" s="18" t="n">
        <f aca="false">D49-H49</f>
        <v>81635</v>
      </c>
      <c r="O49" s="18" t="n">
        <f aca="false">E49-H49</f>
        <v>21673</v>
      </c>
      <c r="P49" s="18" t="n">
        <f aca="false">IF(E49=0,0,(H49/E49)*100)</f>
        <v>0</v>
      </c>
    </row>
    <row r="50" customFormat="false" ht="51" hidden="false" customHeight="false" outlineLevel="0" collapsed="false">
      <c r="A50" s="17" t="s">
        <v>220</v>
      </c>
      <c r="B50" s="17" t="s">
        <v>221</v>
      </c>
      <c r="C50" s="18" t="n">
        <v>4734008</v>
      </c>
      <c r="D50" s="18" t="n">
        <v>4734008</v>
      </c>
      <c r="E50" s="18" t="n">
        <v>1558266</v>
      </c>
      <c r="F50" s="18" t="n">
        <v>1134039.73</v>
      </c>
      <c r="G50" s="18" t="n">
        <v>0</v>
      </c>
      <c r="H50" s="18" t="n">
        <v>1134039.73</v>
      </c>
      <c r="I50" s="18" t="n">
        <v>0</v>
      </c>
      <c r="J50" s="18" t="n">
        <v>0</v>
      </c>
      <c r="K50" s="18" t="n">
        <f aca="false">E50-F50</f>
        <v>424226.27</v>
      </c>
      <c r="L50" s="18" t="n">
        <f aca="false">D50-F50</f>
        <v>3599968.27</v>
      </c>
      <c r="M50" s="18" t="n">
        <f aca="false">IF(E50=0,0,(F50/E50)*100)</f>
        <v>72.7757475296259</v>
      </c>
      <c r="N50" s="18" t="n">
        <f aca="false">D50-H50</f>
        <v>3599968.27</v>
      </c>
      <c r="O50" s="18" t="n">
        <f aca="false">E50-H50</f>
        <v>424226.27</v>
      </c>
      <c r="P50" s="18" t="n">
        <f aca="false">IF(E50=0,0,(H50/E50)*100)</f>
        <v>72.7757475296259</v>
      </c>
    </row>
    <row r="51" customFormat="false" ht="12.75" hidden="false" customHeight="false" outlineLevel="0" collapsed="false">
      <c r="A51" s="17" t="s">
        <v>222</v>
      </c>
      <c r="B51" s="17" t="s">
        <v>223</v>
      </c>
      <c r="C51" s="18" t="n">
        <v>994078</v>
      </c>
      <c r="D51" s="18" t="n">
        <v>994078</v>
      </c>
      <c r="E51" s="18" t="n">
        <v>282319</v>
      </c>
      <c r="F51" s="18" t="n">
        <v>199996.17</v>
      </c>
      <c r="G51" s="18" t="n">
        <v>10199.84</v>
      </c>
      <c r="H51" s="18" t="n">
        <v>199863.9</v>
      </c>
      <c r="I51" s="18" t="n">
        <v>132.27</v>
      </c>
      <c r="J51" s="18" t="n">
        <v>150</v>
      </c>
      <c r="K51" s="18" t="n">
        <f aca="false">E51-F51</f>
        <v>82322.83</v>
      </c>
      <c r="L51" s="18" t="n">
        <f aca="false">D51-F51</f>
        <v>794081.83</v>
      </c>
      <c r="M51" s="18" t="n">
        <f aca="false">IF(E51=0,0,(F51/E51)*100)</f>
        <v>70.8404924925351</v>
      </c>
      <c r="N51" s="18" t="n">
        <f aca="false">D51-H51</f>
        <v>794214.1</v>
      </c>
      <c r="O51" s="18" t="n">
        <f aca="false">E51-H51</f>
        <v>82455.1</v>
      </c>
      <c r="P51" s="18" t="n">
        <f aca="false">IF(E51=0,0,(H51/E51)*100)</f>
        <v>70.7936412356235</v>
      </c>
    </row>
    <row r="52" customFormat="false" ht="25.5" hidden="false" customHeight="false" outlineLevel="0" collapsed="false">
      <c r="A52" s="17" t="s">
        <v>224</v>
      </c>
      <c r="B52" s="17" t="s">
        <v>225</v>
      </c>
      <c r="C52" s="18" t="n">
        <v>59133</v>
      </c>
      <c r="D52" s="18" t="n">
        <v>59133</v>
      </c>
      <c r="E52" s="18" t="n">
        <v>11550</v>
      </c>
      <c r="F52" s="18" t="n">
        <v>11000</v>
      </c>
      <c r="G52" s="18" t="n">
        <v>0</v>
      </c>
      <c r="H52" s="18" t="n">
        <v>11000</v>
      </c>
      <c r="I52" s="18" t="n">
        <v>0</v>
      </c>
      <c r="J52" s="18" t="n">
        <v>0</v>
      </c>
      <c r="K52" s="18" t="n">
        <f aca="false">E52-F52</f>
        <v>550</v>
      </c>
      <c r="L52" s="18" t="n">
        <f aca="false">D52-F52</f>
        <v>48133</v>
      </c>
      <c r="M52" s="18" t="n">
        <f aca="false">IF(E52=0,0,(F52/E52)*100)</f>
        <v>95.2380952380952</v>
      </c>
      <c r="N52" s="18" t="n">
        <f aca="false">D52-H52</f>
        <v>48133</v>
      </c>
      <c r="O52" s="18" t="n">
        <f aca="false">E52-H52</f>
        <v>550</v>
      </c>
      <c r="P52" s="18" t="n">
        <f aca="false">IF(E52=0,0,(H52/E52)*100)</f>
        <v>95.2380952380952</v>
      </c>
    </row>
    <row r="53" customFormat="false" ht="38.25" hidden="false" customHeight="false" outlineLevel="0" collapsed="false">
      <c r="A53" s="17" t="s">
        <v>226</v>
      </c>
      <c r="B53" s="17" t="s">
        <v>227</v>
      </c>
      <c r="C53" s="18" t="n">
        <v>16709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f aca="false">E53-F53</f>
        <v>0</v>
      </c>
      <c r="L53" s="18" t="n">
        <f aca="false">D53-F53</f>
        <v>0</v>
      </c>
      <c r="M53" s="18" t="n">
        <f aca="false">IF(E53=0,0,(F53/E53)*100)</f>
        <v>0</v>
      </c>
      <c r="N53" s="18" t="n">
        <f aca="false">D53-H53</f>
        <v>0</v>
      </c>
      <c r="O53" s="18" t="n">
        <f aca="false">E53-H53</f>
        <v>0</v>
      </c>
      <c r="P53" s="18" t="n">
        <f aca="false">IF(E53=0,0,(H53/E53)*100)</f>
        <v>0</v>
      </c>
    </row>
    <row r="54" customFormat="false" ht="12.75" hidden="false" customHeight="false" outlineLevel="0" collapsed="false">
      <c r="A54" s="17" t="s">
        <v>228</v>
      </c>
      <c r="B54" s="17" t="s">
        <v>229</v>
      </c>
      <c r="C54" s="18" t="n">
        <v>0</v>
      </c>
      <c r="D54" s="18" t="n">
        <v>167090</v>
      </c>
      <c r="E54" s="18" t="n">
        <v>40022</v>
      </c>
      <c r="F54" s="18" t="n">
        <v>25822</v>
      </c>
      <c r="G54" s="18" t="n">
        <v>0</v>
      </c>
      <c r="H54" s="18" t="n">
        <v>25822</v>
      </c>
      <c r="I54" s="18" t="n">
        <v>0</v>
      </c>
      <c r="J54" s="18" t="n">
        <v>6779.5</v>
      </c>
      <c r="K54" s="18" t="n">
        <f aca="false">E54-F54</f>
        <v>14200</v>
      </c>
      <c r="L54" s="18" t="n">
        <f aca="false">D54-F54</f>
        <v>141268</v>
      </c>
      <c r="M54" s="18" t="n">
        <f aca="false">IF(E54=0,0,(F54/E54)*100)</f>
        <v>64.5195142671531</v>
      </c>
      <c r="N54" s="18" t="n">
        <f aca="false">D54-H54</f>
        <v>141268</v>
      </c>
      <c r="O54" s="18" t="n">
        <f aca="false">E54-H54</f>
        <v>14200</v>
      </c>
      <c r="P54" s="18" t="n">
        <f aca="false">IF(E54=0,0,(H54/E54)*100)</f>
        <v>64.5195142671531</v>
      </c>
    </row>
    <row r="55" customFormat="false" ht="51" hidden="false" customHeight="false" outlineLevel="0" collapsed="false">
      <c r="A55" s="17" t="s">
        <v>230</v>
      </c>
      <c r="B55" s="17" t="s">
        <v>231</v>
      </c>
      <c r="C55" s="18" t="n">
        <v>612100</v>
      </c>
      <c r="D55" s="18" t="n">
        <v>61210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f aca="false">E55-F55</f>
        <v>0</v>
      </c>
      <c r="L55" s="18" t="n">
        <f aca="false">D55-F55</f>
        <v>612100</v>
      </c>
      <c r="M55" s="18" t="n">
        <f aca="false">IF(E55=0,0,(F55/E55)*100)</f>
        <v>0</v>
      </c>
      <c r="N55" s="18" t="n">
        <f aca="false">D55-H55</f>
        <v>612100</v>
      </c>
      <c r="O55" s="18" t="n">
        <f aca="false">E55-H55</f>
        <v>0</v>
      </c>
      <c r="P55" s="18" t="n">
        <f aca="false">IF(E55=0,0,(H55/E55)*100)</f>
        <v>0</v>
      </c>
    </row>
    <row r="56" customFormat="false" ht="51" hidden="false" customHeight="false" outlineLevel="0" collapsed="false">
      <c r="A56" s="17" t="s">
        <v>232</v>
      </c>
      <c r="B56" s="17" t="s">
        <v>233</v>
      </c>
      <c r="C56" s="18" t="n">
        <v>1064579</v>
      </c>
      <c r="D56" s="18" t="n">
        <v>1064579</v>
      </c>
      <c r="E56" s="18" t="n">
        <v>352835</v>
      </c>
      <c r="F56" s="18" t="n">
        <v>322226.55</v>
      </c>
      <c r="G56" s="18" t="n">
        <v>0</v>
      </c>
      <c r="H56" s="18" t="n">
        <v>322226.55</v>
      </c>
      <c r="I56" s="18" t="n">
        <v>0</v>
      </c>
      <c r="J56" s="18" t="n">
        <v>21931.23</v>
      </c>
      <c r="K56" s="18" t="n">
        <f aca="false">E56-F56</f>
        <v>30608.45</v>
      </c>
      <c r="L56" s="18" t="n">
        <f aca="false">D56-F56</f>
        <v>742352.45</v>
      </c>
      <c r="M56" s="18" t="n">
        <f aca="false">IF(E56=0,0,(F56/E56)*100)</f>
        <v>91.3249961029943</v>
      </c>
      <c r="N56" s="18" t="n">
        <f aca="false">D56-H56</f>
        <v>742352.45</v>
      </c>
      <c r="O56" s="18" t="n">
        <f aca="false">E56-H56</f>
        <v>30608.45</v>
      </c>
      <c r="P56" s="18" t="n">
        <f aca="false">IF(E56=0,0,(H56/E56)*100)</f>
        <v>91.3249961029943</v>
      </c>
    </row>
    <row r="57" customFormat="false" ht="38.25" hidden="false" customHeight="false" outlineLevel="0" collapsed="false">
      <c r="A57" s="17" t="s">
        <v>234</v>
      </c>
      <c r="B57" s="17" t="s">
        <v>235</v>
      </c>
      <c r="C57" s="18" t="n">
        <v>55141</v>
      </c>
      <c r="D57" s="18" t="n">
        <v>55141</v>
      </c>
      <c r="E57" s="18" t="n">
        <v>27742</v>
      </c>
      <c r="F57" s="18" t="n">
        <v>24940.62</v>
      </c>
      <c r="G57" s="18" t="n">
        <v>0</v>
      </c>
      <c r="H57" s="18" t="n">
        <v>24940.62</v>
      </c>
      <c r="I57" s="18" t="n">
        <v>0</v>
      </c>
      <c r="J57" s="18" t="n">
        <v>0</v>
      </c>
      <c r="K57" s="18" t="n">
        <f aca="false">E57-F57</f>
        <v>2801.38</v>
      </c>
      <c r="L57" s="18" t="n">
        <f aca="false">D57-F57</f>
        <v>30200.38</v>
      </c>
      <c r="M57" s="18" t="n">
        <f aca="false">IF(E57=0,0,(F57/E57)*100)</f>
        <v>89.9020258092423</v>
      </c>
      <c r="N57" s="18" t="n">
        <f aca="false">D57-H57</f>
        <v>30200.38</v>
      </c>
      <c r="O57" s="18" t="n">
        <f aca="false">E57-H57</f>
        <v>2801.38</v>
      </c>
      <c r="P57" s="18" t="n">
        <f aca="false">IF(E57=0,0,(H57/E57)*100)</f>
        <v>89.9020258092423</v>
      </c>
    </row>
    <row r="58" customFormat="false" ht="38.25" hidden="false" customHeight="false" outlineLevel="0" collapsed="false">
      <c r="A58" s="17" t="s">
        <v>236</v>
      </c>
      <c r="B58" s="17" t="s">
        <v>237</v>
      </c>
      <c r="C58" s="18" t="n">
        <v>120601</v>
      </c>
      <c r="D58" s="18" t="n">
        <v>123601</v>
      </c>
      <c r="E58" s="18" t="n">
        <v>52332</v>
      </c>
      <c r="F58" s="18" t="n">
        <v>35499</v>
      </c>
      <c r="G58" s="18" t="n">
        <v>0</v>
      </c>
      <c r="H58" s="18" t="n">
        <v>35499</v>
      </c>
      <c r="I58" s="18" t="n">
        <v>0</v>
      </c>
      <c r="J58" s="18" t="n">
        <v>0</v>
      </c>
      <c r="K58" s="18" t="n">
        <f aca="false">E58-F58</f>
        <v>16833</v>
      </c>
      <c r="L58" s="18" t="n">
        <f aca="false">D58-F58</f>
        <v>88102</v>
      </c>
      <c r="M58" s="18" t="n">
        <f aca="false">IF(E58=0,0,(F58/E58)*100)</f>
        <v>67.83421233662</v>
      </c>
      <c r="N58" s="18" t="n">
        <f aca="false">D58-H58</f>
        <v>88102</v>
      </c>
      <c r="O58" s="18" t="n">
        <f aca="false">E58-H58</f>
        <v>16833</v>
      </c>
      <c r="P58" s="18" t="n">
        <f aca="false">IF(E58=0,0,(H58/E58)*100)</f>
        <v>67.83421233662</v>
      </c>
    </row>
    <row r="59" customFormat="false" ht="12.75" hidden="false" customHeight="false" outlineLevel="0" collapsed="false">
      <c r="A59" s="17" t="s">
        <v>238</v>
      </c>
      <c r="B59" s="17" t="s">
        <v>239</v>
      </c>
      <c r="C59" s="18" t="n">
        <v>235098</v>
      </c>
      <c r="D59" s="18" t="n">
        <v>255876</v>
      </c>
      <c r="E59" s="18" t="n">
        <v>96224</v>
      </c>
      <c r="F59" s="18" t="n">
        <v>8979.2</v>
      </c>
      <c r="G59" s="18" t="n">
        <v>15778</v>
      </c>
      <c r="H59" s="18" t="n">
        <v>8979.2</v>
      </c>
      <c r="I59" s="18" t="n">
        <v>0</v>
      </c>
      <c r="J59" s="18" t="n">
        <v>1774.55</v>
      </c>
      <c r="K59" s="18" t="n">
        <f aca="false">E59-F59</f>
        <v>87244.8</v>
      </c>
      <c r="L59" s="18" t="n">
        <f aca="false">D59-F59</f>
        <v>246896.8</v>
      </c>
      <c r="M59" s="18" t="n">
        <f aca="false">IF(E59=0,0,(F59/E59)*100)</f>
        <v>9.33155969404722</v>
      </c>
      <c r="N59" s="18" t="n">
        <f aca="false">D59-H59</f>
        <v>246896.8</v>
      </c>
      <c r="O59" s="18" t="n">
        <f aca="false">E59-H59</f>
        <v>87244.8</v>
      </c>
      <c r="P59" s="18" t="n">
        <f aca="false">IF(E59=0,0,(H59/E59)*100)</f>
        <v>9.33155969404722</v>
      </c>
    </row>
    <row r="60" customFormat="false" ht="12.75" hidden="false" customHeight="false" outlineLevel="0" collapsed="false">
      <c r="A60" s="17" t="s">
        <v>240</v>
      </c>
      <c r="B60" s="17" t="s">
        <v>241</v>
      </c>
      <c r="C60" s="18" t="n">
        <v>2333507</v>
      </c>
      <c r="D60" s="18" t="n">
        <v>2378507</v>
      </c>
      <c r="E60" s="18" t="n">
        <v>925749</v>
      </c>
      <c r="F60" s="18" t="n">
        <v>574684.54</v>
      </c>
      <c r="G60" s="18" t="n">
        <v>0</v>
      </c>
      <c r="H60" s="18" t="n">
        <v>571684.54</v>
      </c>
      <c r="I60" s="18" t="n">
        <v>3000</v>
      </c>
      <c r="J60" s="18" t="n">
        <v>13915.44</v>
      </c>
      <c r="K60" s="18" t="n">
        <f aca="false">E60-F60</f>
        <v>351064.46</v>
      </c>
      <c r="L60" s="18" t="n">
        <f aca="false">D60-F60</f>
        <v>1803822.46</v>
      </c>
      <c r="M60" s="18" t="n">
        <f aca="false">IF(E60=0,0,(F60/E60)*100)</f>
        <v>62.077792144523</v>
      </c>
      <c r="N60" s="18" t="n">
        <f aca="false">D60-H60</f>
        <v>1806822.46</v>
      </c>
      <c r="O60" s="18" t="n">
        <f aca="false">E60-H60</f>
        <v>354064.46</v>
      </c>
      <c r="P60" s="18" t="n">
        <f aca="false">IF(E60=0,0,(H60/E60)*100)</f>
        <v>61.753730222771</v>
      </c>
    </row>
    <row r="61" customFormat="false" ht="12.75" hidden="false" customHeight="false" outlineLevel="0" collapsed="false">
      <c r="A61" s="15" t="s">
        <v>242</v>
      </c>
      <c r="B61" s="15" t="s">
        <v>243</v>
      </c>
      <c r="C61" s="16" t="n">
        <v>18872588</v>
      </c>
      <c r="D61" s="16" t="n">
        <v>19087943</v>
      </c>
      <c r="E61" s="16" t="n">
        <v>6173728</v>
      </c>
      <c r="F61" s="16" t="n">
        <v>4049500.26</v>
      </c>
      <c r="G61" s="16" t="n">
        <v>0</v>
      </c>
      <c r="H61" s="16" t="n">
        <v>3939268.55</v>
      </c>
      <c r="I61" s="16" t="n">
        <v>110231.71</v>
      </c>
      <c r="J61" s="16" t="n">
        <v>17464.41</v>
      </c>
      <c r="K61" s="16" t="n">
        <f aca="false">E61-F61</f>
        <v>2124227.74</v>
      </c>
      <c r="L61" s="16" t="n">
        <f aca="false">D61-F61</f>
        <v>15038442.74</v>
      </c>
      <c r="M61" s="16" t="n">
        <f aca="false">IF(E61=0,0,(F61/E61)*100)</f>
        <v>65.5924630952319</v>
      </c>
      <c r="N61" s="16" t="n">
        <f aca="false">D61-H61</f>
        <v>15148674.45</v>
      </c>
      <c r="O61" s="16" t="n">
        <f aca="false">E61-H61</f>
        <v>2234459.45</v>
      </c>
      <c r="P61" s="16" t="n">
        <f aca="false">IF(E61=0,0,(H61/E61)*100)</f>
        <v>63.8069663904856</v>
      </c>
    </row>
    <row r="62" customFormat="false" ht="12.75" hidden="false" customHeight="false" outlineLevel="0" collapsed="false">
      <c r="A62" s="17" t="s">
        <v>244</v>
      </c>
      <c r="B62" s="17" t="s">
        <v>245</v>
      </c>
      <c r="C62" s="18" t="n">
        <v>3668842</v>
      </c>
      <c r="D62" s="18" t="n">
        <v>3668842</v>
      </c>
      <c r="E62" s="18" t="n">
        <v>1159448</v>
      </c>
      <c r="F62" s="18" t="n">
        <v>803909.26</v>
      </c>
      <c r="G62" s="18" t="n">
        <v>0</v>
      </c>
      <c r="H62" s="18" t="n">
        <v>772892.8</v>
      </c>
      <c r="I62" s="18" t="n">
        <v>31016.46</v>
      </c>
      <c r="J62" s="18" t="n">
        <v>5864.79</v>
      </c>
      <c r="K62" s="18" t="n">
        <f aca="false">E62-F62</f>
        <v>355538.74</v>
      </c>
      <c r="L62" s="18" t="n">
        <f aca="false">D62-F62</f>
        <v>2864932.74</v>
      </c>
      <c r="M62" s="18" t="n">
        <f aca="false">IF(E62=0,0,(F62/E62)*100)</f>
        <v>69.3355165561543</v>
      </c>
      <c r="N62" s="18" t="n">
        <f aca="false">D62-H62</f>
        <v>2895949.2</v>
      </c>
      <c r="O62" s="18" t="n">
        <f aca="false">E62-H62</f>
        <v>386555.2</v>
      </c>
      <c r="P62" s="18" t="n">
        <f aca="false">IF(E62=0,0,(H62/E62)*100)</f>
        <v>66.6604108161815</v>
      </c>
    </row>
    <row r="63" customFormat="false" ht="12.75" hidden="false" customHeight="false" outlineLevel="0" collapsed="false">
      <c r="A63" s="17" t="s">
        <v>246</v>
      </c>
      <c r="B63" s="17" t="s">
        <v>247</v>
      </c>
      <c r="C63" s="18" t="n">
        <v>567992</v>
      </c>
      <c r="D63" s="18" t="n">
        <v>567992</v>
      </c>
      <c r="E63" s="18" t="n">
        <v>173309</v>
      </c>
      <c r="F63" s="18" t="n">
        <v>119071.41</v>
      </c>
      <c r="G63" s="18" t="n">
        <v>0</v>
      </c>
      <c r="H63" s="18" t="n">
        <v>118571.41</v>
      </c>
      <c r="I63" s="18" t="n">
        <v>500</v>
      </c>
      <c r="J63" s="18" t="n">
        <v>330.34</v>
      </c>
      <c r="K63" s="18" t="n">
        <f aca="false">E63-F63</f>
        <v>54237.59</v>
      </c>
      <c r="L63" s="18" t="n">
        <f aca="false">D63-F63</f>
        <v>448920.59</v>
      </c>
      <c r="M63" s="18" t="n">
        <f aca="false">IF(E63=0,0,(F63/E63)*100)</f>
        <v>68.7046893121535</v>
      </c>
      <c r="N63" s="18" t="n">
        <f aca="false">D63-H63</f>
        <v>449420.59</v>
      </c>
      <c r="O63" s="18" t="n">
        <f aca="false">E63-H63</f>
        <v>54737.59</v>
      </c>
      <c r="P63" s="18" t="n">
        <f aca="false">IF(E63=0,0,(H63/E63)*100)</f>
        <v>68.416187272444</v>
      </c>
    </row>
    <row r="64" customFormat="false" ht="25.5" hidden="false" customHeight="false" outlineLevel="0" collapsed="false">
      <c r="A64" s="17" t="s">
        <v>248</v>
      </c>
      <c r="B64" s="17" t="s">
        <v>249</v>
      </c>
      <c r="C64" s="18" t="n">
        <v>8445798</v>
      </c>
      <c r="D64" s="18" t="n">
        <v>8645153</v>
      </c>
      <c r="E64" s="18" t="n">
        <v>2929295</v>
      </c>
      <c r="F64" s="18" t="n">
        <v>1873098.88</v>
      </c>
      <c r="G64" s="18" t="n">
        <v>0</v>
      </c>
      <c r="H64" s="18" t="n">
        <v>1841462.27</v>
      </c>
      <c r="I64" s="18" t="n">
        <v>31636.61</v>
      </c>
      <c r="J64" s="18" t="n">
        <v>6325.7</v>
      </c>
      <c r="K64" s="18" t="n">
        <f aca="false">E64-F64</f>
        <v>1056196.12</v>
      </c>
      <c r="L64" s="18" t="n">
        <f aca="false">D64-F64</f>
        <v>6772054.12</v>
      </c>
      <c r="M64" s="18" t="n">
        <f aca="false">IF(E64=0,0,(F64/E64)*100)</f>
        <v>63.9436751846434</v>
      </c>
      <c r="N64" s="18" t="n">
        <f aca="false">D64-H64</f>
        <v>6803690.73</v>
      </c>
      <c r="O64" s="18" t="n">
        <f aca="false">E64-H64</f>
        <v>1087832.73</v>
      </c>
      <c r="P64" s="18" t="n">
        <f aca="false">IF(E64=0,0,(H64/E64)*100)</f>
        <v>62.8636675377523</v>
      </c>
    </row>
    <row r="65" customFormat="false" ht="12.75" hidden="false" customHeight="false" outlineLevel="0" collapsed="false">
      <c r="A65" s="17" t="s">
        <v>250</v>
      </c>
      <c r="B65" s="17" t="s">
        <v>251</v>
      </c>
      <c r="C65" s="18" t="n">
        <v>4610368</v>
      </c>
      <c r="D65" s="18" t="n">
        <v>4620368</v>
      </c>
      <c r="E65" s="18" t="n">
        <v>1507309</v>
      </c>
      <c r="F65" s="18" t="n">
        <v>1053797.93</v>
      </c>
      <c r="G65" s="18" t="n">
        <v>0</v>
      </c>
      <c r="H65" s="18" t="n">
        <v>1007495.58</v>
      </c>
      <c r="I65" s="18" t="n">
        <v>46302.35</v>
      </c>
      <c r="J65" s="18" t="n">
        <v>3753.58</v>
      </c>
      <c r="K65" s="18" t="n">
        <f aca="false">E65-F65</f>
        <v>453511.07</v>
      </c>
      <c r="L65" s="18" t="n">
        <f aca="false">D65-F65</f>
        <v>3566570.07</v>
      </c>
      <c r="M65" s="18" t="n">
        <f aca="false">IF(E65=0,0,(F65/E65)*100)</f>
        <v>69.9125348551624</v>
      </c>
      <c r="N65" s="18" t="n">
        <f aca="false">D65-H65</f>
        <v>3612872.42</v>
      </c>
      <c r="O65" s="18" t="n">
        <f aca="false">E65-H65</f>
        <v>499813.42</v>
      </c>
      <c r="P65" s="18" t="n">
        <f aca="false">IF(E65=0,0,(H65/E65)*100)</f>
        <v>66.8406796483004</v>
      </c>
    </row>
    <row r="66" customFormat="false" ht="12.75" hidden="false" customHeight="false" outlineLevel="0" collapsed="false">
      <c r="A66" s="17" t="s">
        <v>252</v>
      </c>
      <c r="B66" s="17" t="s">
        <v>253</v>
      </c>
      <c r="C66" s="18" t="n">
        <v>1579588</v>
      </c>
      <c r="D66" s="18" t="n">
        <v>1585588</v>
      </c>
      <c r="E66" s="18" t="n">
        <v>404367</v>
      </c>
      <c r="F66" s="18" t="n">
        <v>199622.78</v>
      </c>
      <c r="G66" s="18" t="n">
        <v>0</v>
      </c>
      <c r="H66" s="18" t="n">
        <v>198846.49</v>
      </c>
      <c r="I66" s="18" t="n">
        <v>776.29</v>
      </c>
      <c r="J66" s="18" t="n">
        <v>1190</v>
      </c>
      <c r="K66" s="18" t="n">
        <f aca="false">E66-F66</f>
        <v>204744.22</v>
      </c>
      <c r="L66" s="18" t="n">
        <f aca="false">D66-F66</f>
        <v>1385965.22</v>
      </c>
      <c r="M66" s="18" t="n">
        <f aca="false">IF(E66=0,0,(F66/E66)*100)</f>
        <v>49.3667336849941</v>
      </c>
      <c r="N66" s="18" t="n">
        <f aca="false">D66-H66</f>
        <v>1386741.51</v>
      </c>
      <c r="O66" s="18" t="n">
        <f aca="false">E66-H66</f>
        <v>205520.51</v>
      </c>
      <c r="P66" s="18" t="n">
        <f aca="false">IF(E66=0,0,(H66/E66)*100)</f>
        <v>49.1747570894757</v>
      </c>
    </row>
    <row r="67" customFormat="false" ht="12.75" hidden="false" customHeight="false" outlineLevel="0" collapsed="false">
      <c r="A67" s="15" t="s">
        <v>254</v>
      </c>
      <c r="B67" s="15" t="s">
        <v>255</v>
      </c>
      <c r="C67" s="16" t="n">
        <v>2132471</v>
      </c>
      <c r="D67" s="16" t="n">
        <v>2658637</v>
      </c>
      <c r="E67" s="16" t="n">
        <v>1161497</v>
      </c>
      <c r="F67" s="16" t="n">
        <v>671217.9</v>
      </c>
      <c r="G67" s="16" t="n">
        <v>0</v>
      </c>
      <c r="H67" s="16" t="n">
        <v>502737.1</v>
      </c>
      <c r="I67" s="16" t="n">
        <v>168480.8</v>
      </c>
      <c r="J67" s="16" t="n">
        <v>0</v>
      </c>
      <c r="K67" s="16" t="n">
        <f aca="false">E67-F67</f>
        <v>490279.1</v>
      </c>
      <c r="L67" s="16" t="n">
        <f aca="false">D67-F67</f>
        <v>1987419.1</v>
      </c>
      <c r="M67" s="16" t="n">
        <f aca="false">IF(E67=0,0,(F67/E67)*100)</f>
        <v>57.789034323808</v>
      </c>
      <c r="N67" s="16" t="n">
        <f aca="false">D67-H67</f>
        <v>2155899.9</v>
      </c>
      <c r="O67" s="16" t="n">
        <f aca="false">E67-H67</f>
        <v>658759.9</v>
      </c>
      <c r="P67" s="16" t="n">
        <f aca="false">IF(E67=0,0,(H67/E67)*100)</f>
        <v>43.283547008731</v>
      </c>
    </row>
    <row r="68" customFormat="false" ht="25.5" hidden="false" customHeight="false" outlineLevel="0" collapsed="false">
      <c r="A68" s="17" t="s">
        <v>256</v>
      </c>
      <c r="B68" s="17" t="s">
        <v>257</v>
      </c>
      <c r="C68" s="18" t="n">
        <v>24731</v>
      </c>
      <c r="D68" s="18" t="n">
        <v>24731</v>
      </c>
      <c r="E68" s="18" t="n">
        <v>6798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f aca="false">E68-F68</f>
        <v>6798</v>
      </c>
      <c r="L68" s="18" t="n">
        <f aca="false">D68-F68</f>
        <v>24731</v>
      </c>
      <c r="M68" s="18" t="n">
        <f aca="false">IF(E68=0,0,(F68/E68)*100)</f>
        <v>0</v>
      </c>
      <c r="N68" s="18" t="n">
        <f aca="false">D68-H68</f>
        <v>24731</v>
      </c>
      <c r="O68" s="18" t="n">
        <f aca="false">E68-H68</f>
        <v>6798</v>
      </c>
      <c r="P68" s="18" t="n">
        <f aca="false">IF(E68=0,0,(H68/E68)*100)</f>
        <v>0</v>
      </c>
    </row>
    <row r="69" customFormat="false" ht="25.5" hidden="false" customHeight="false" outlineLevel="0" collapsed="false">
      <c r="A69" s="17" t="s">
        <v>258</v>
      </c>
      <c r="B69" s="17" t="s">
        <v>259</v>
      </c>
      <c r="C69" s="18" t="n">
        <v>23470</v>
      </c>
      <c r="D69" s="18" t="n">
        <v>23470</v>
      </c>
      <c r="E69" s="18" t="n">
        <v>514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f aca="false">E69-F69</f>
        <v>5140</v>
      </c>
      <c r="L69" s="18" t="n">
        <f aca="false">D69-F69</f>
        <v>23470</v>
      </c>
      <c r="M69" s="18" t="n">
        <f aca="false">IF(E69=0,0,(F69/E69)*100)</f>
        <v>0</v>
      </c>
      <c r="N69" s="18" t="n">
        <f aca="false">D69-H69</f>
        <v>23470</v>
      </c>
      <c r="O69" s="18" t="n">
        <f aca="false">E69-H69</f>
        <v>5140</v>
      </c>
      <c r="P69" s="18" t="n">
        <f aca="false">IF(E69=0,0,(H69/E69)*100)</f>
        <v>0</v>
      </c>
    </row>
    <row r="70" customFormat="false" ht="25.5" hidden="false" customHeight="false" outlineLevel="0" collapsed="false">
      <c r="A70" s="17" t="s">
        <v>260</v>
      </c>
      <c r="B70" s="17" t="s">
        <v>261</v>
      </c>
      <c r="C70" s="18" t="n">
        <v>1852694</v>
      </c>
      <c r="D70" s="18" t="n">
        <v>1852694</v>
      </c>
      <c r="E70" s="18" t="n">
        <v>526165</v>
      </c>
      <c r="F70" s="18" t="n">
        <v>339056.01</v>
      </c>
      <c r="G70" s="18" t="n">
        <v>0</v>
      </c>
      <c r="H70" s="18" t="n">
        <v>339056.01</v>
      </c>
      <c r="I70" s="18" t="n">
        <v>0</v>
      </c>
      <c r="J70" s="18" t="n">
        <v>0</v>
      </c>
      <c r="K70" s="18" t="n">
        <f aca="false">E70-F70</f>
        <v>187108.99</v>
      </c>
      <c r="L70" s="18" t="n">
        <f aca="false">D70-F70</f>
        <v>1513637.99</v>
      </c>
      <c r="M70" s="18" t="n">
        <f aca="false">IF(E70=0,0,(F70/E70)*100)</f>
        <v>64.439103703211</v>
      </c>
      <c r="N70" s="18" t="n">
        <f aca="false">D70-H70</f>
        <v>1513637.99</v>
      </c>
      <c r="O70" s="18" t="n">
        <f aca="false">E70-H70</f>
        <v>187108.99</v>
      </c>
      <c r="P70" s="18" t="n">
        <f aca="false">IF(E70=0,0,(H70/E70)*100)</f>
        <v>64.439103703211</v>
      </c>
    </row>
    <row r="71" customFormat="false" ht="38.25" hidden="false" customHeight="false" outlineLevel="0" collapsed="false">
      <c r="A71" s="17" t="s">
        <v>262</v>
      </c>
      <c r="B71" s="17" t="s">
        <v>263</v>
      </c>
      <c r="C71" s="18" t="n">
        <v>135576</v>
      </c>
      <c r="D71" s="18" t="n">
        <v>280060</v>
      </c>
      <c r="E71" s="18" t="n">
        <v>189712</v>
      </c>
      <c r="F71" s="18" t="n">
        <v>178404.88</v>
      </c>
      <c r="G71" s="18" t="n">
        <v>0</v>
      </c>
      <c r="H71" s="18" t="n">
        <v>49927.28</v>
      </c>
      <c r="I71" s="18" t="n">
        <v>128477.6</v>
      </c>
      <c r="J71" s="18" t="n">
        <v>0</v>
      </c>
      <c r="K71" s="18" t="n">
        <f aca="false">E71-F71</f>
        <v>11307.12</v>
      </c>
      <c r="L71" s="18" t="n">
        <f aca="false">D71-F71</f>
        <v>101655.12</v>
      </c>
      <c r="M71" s="18" t="n">
        <f aca="false">IF(E71=0,0,(F71/E71)*100)</f>
        <v>94.0398498777094</v>
      </c>
      <c r="N71" s="18" t="n">
        <f aca="false">D71-H71</f>
        <v>230132.72</v>
      </c>
      <c r="O71" s="18" t="n">
        <f aca="false">E71-H71</f>
        <v>139784.72</v>
      </c>
      <c r="P71" s="18" t="n">
        <f aca="false">IF(E71=0,0,(H71/E71)*100)</f>
        <v>26.3174074386438</v>
      </c>
    </row>
    <row r="72" customFormat="false" ht="25.5" hidden="false" customHeight="false" outlineLevel="0" collapsed="false">
      <c r="A72" s="17" t="s">
        <v>264</v>
      </c>
      <c r="B72" s="17" t="s">
        <v>265</v>
      </c>
      <c r="C72" s="18" t="n">
        <v>96000</v>
      </c>
      <c r="D72" s="18" t="n">
        <v>477682</v>
      </c>
      <c r="E72" s="18" t="n">
        <v>433682</v>
      </c>
      <c r="F72" s="18" t="n">
        <v>153757.01</v>
      </c>
      <c r="G72" s="18" t="n">
        <v>0</v>
      </c>
      <c r="H72" s="18" t="n">
        <v>113753.81</v>
      </c>
      <c r="I72" s="18" t="n">
        <v>40003.2</v>
      </c>
      <c r="J72" s="18" t="n">
        <v>0</v>
      </c>
      <c r="K72" s="18" t="n">
        <f aca="false">E72-F72</f>
        <v>279924.99</v>
      </c>
      <c r="L72" s="18" t="n">
        <f aca="false">D72-F72</f>
        <v>323924.99</v>
      </c>
      <c r="M72" s="18" t="n">
        <f aca="false">IF(E72=0,0,(F72/E72)*100)</f>
        <v>35.4538602017146</v>
      </c>
      <c r="N72" s="18" t="n">
        <f aca="false">D72-H72</f>
        <v>363928.19</v>
      </c>
      <c r="O72" s="18" t="n">
        <f aca="false">E72-H72</f>
        <v>319928.19</v>
      </c>
      <c r="P72" s="18" t="n">
        <f aca="false">IF(E72=0,0,(H72/E72)*100)</f>
        <v>26.2297743507916</v>
      </c>
    </row>
    <row r="73" customFormat="false" ht="12.75" hidden="false" customHeight="false" outlineLevel="0" collapsed="false">
      <c r="A73" s="15" t="s">
        <v>266</v>
      </c>
      <c r="B73" s="15" t="s">
        <v>267</v>
      </c>
      <c r="C73" s="16" t="n">
        <v>4303420</v>
      </c>
      <c r="D73" s="16" t="n">
        <v>4691614</v>
      </c>
      <c r="E73" s="16" t="n">
        <v>2013775</v>
      </c>
      <c r="F73" s="16" t="n">
        <v>974383.68</v>
      </c>
      <c r="G73" s="16" t="n">
        <v>0</v>
      </c>
      <c r="H73" s="16" t="n">
        <v>963231.87</v>
      </c>
      <c r="I73" s="16" t="n">
        <v>11151.81</v>
      </c>
      <c r="J73" s="16" t="n">
        <v>6300</v>
      </c>
      <c r="K73" s="16" t="n">
        <f aca="false">E73-F73</f>
        <v>1039391.32</v>
      </c>
      <c r="L73" s="16" t="n">
        <f aca="false">D73-F73</f>
        <v>3717230.32</v>
      </c>
      <c r="M73" s="16" t="n">
        <f aca="false">IF(E73=0,0,(F73/E73)*100)</f>
        <v>48.3859259351219</v>
      </c>
      <c r="N73" s="16" t="n">
        <f aca="false">D73-H73</f>
        <v>3728382.13</v>
      </c>
      <c r="O73" s="16" t="n">
        <f aca="false">E73-H73</f>
        <v>1050543.13</v>
      </c>
      <c r="P73" s="16" t="n">
        <f aca="false">IF(E73=0,0,(H73/E73)*100)</f>
        <v>47.8321495698377</v>
      </c>
    </row>
    <row r="74" customFormat="false" ht="12.75" hidden="false" customHeight="false" outlineLevel="0" collapsed="false">
      <c r="A74" s="17" t="s">
        <v>268</v>
      </c>
      <c r="B74" s="17" t="s">
        <v>269</v>
      </c>
      <c r="C74" s="18" t="n">
        <v>4267725</v>
      </c>
      <c r="D74" s="18" t="n">
        <v>4593267</v>
      </c>
      <c r="E74" s="18" t="n">
        <v>1939118</v>
      </c>
      <c r="F74" s="18" t="n">
        <v>905995.68</v>
      </c>
      <c r="G74" s="18" t="n">
        <v>0</v>
      </c>
      <c r="H74" s="18" t="n">
        <v>894872.77</v>
      </c>
      <c r="I74" s="18" t="n">
        <v>11122.91</v>
      </c>
      <c r="J74" s="18" t="n">
        <v>6300</v>
      </c>
      <c r="K74" s="18" t="n">
        <f aca="false">E74-F74</f>
        <v>1033122.32</v>
      </c>
      <c r="L74" s="18" t="n">
        <f aca="false">D74-F74</f>
        <v>3687271.32</v>
      </c>
      <c r="M74" s="18" t="n">
        <f aca="false">IF(E74=0,0,(F74/E74)*100)</f>
        <v>46.7220499216654</v>
      </c>
      <c r="N74" s="18" t="n">
        <f aca="false">D74-H74</f>
        <v>3698394.23</v>
      </c>
      <c r="O74" s="18" t="n">
        <f aca="false">E74-H74</f>
        <v>1044245.23</v>
      </c>
      <c r="P74" s="18" t="n">
        <f aca="false">IF(E74=0,0,(H74/E74)*100)</f>
        <v>46.1484432613178</v>
      </c>
    </row>
    <row r="75" customFormat="false" ht="51" hidden="false" customHeight="false" outlineLevel="0" collapsed="false">
      <c r="A75" s="17" t="s">
        <v>270</v>
      </c>
      <c r="B75" s="17" t="s">
        <v>271</v>
      </c>
      <c r="C75" s="18" t="n">
        <v>35695</v>
      </c>
      <c r="D75" s="18" t="n">
        <v>98347</v>
      </c>
      <c r="E75" s="18" t="n">
        <v>74657</v>
      </c>
      <c r="F75" s="18" t="n">
        <v>68388</v>
      </c>
      <c r="G75" s="18" t="n">
        <v>0</v>
      </c>
      <c r="H75" s="18" t="n">
        <v>68359.1</v>
      </c>
      <c r="I75" s="18" t="n">
        <v>28.9</v>
      </c>
      <c r="J75" s="18" t="n">
        <v>0</v>
      </c>
      <c r="K75" s="18" t="n">
        <f aca="false">E75-F75</f>
        <v>6269</v>
      </c>
      <c r="L75" s="18" t="n">
        <f aca="false">D75-F75</f>
        <v>29959</v>
      </c>
      <c r="M75" s="18" t="n">
        <f aca="false">IF(E75=0,0,(F75/E75)*100)</f>
        <v>91.6029307365686</v>
      </c>
      <c r="N75" s="18" t="n">
        <f aca="false">D75-H75</f>
        <v>29987.9</v>
      </c>
      <c r="O75" s="18" t="n">
        <f aca="false">E75-H75</f>
        <v>6297.89999999999</v>
      </c>
      <c r="P75" s="18" t="n">
        <f aca="false">IF(E75=0,0,(H75/E75)*100)</f>
        <v>91.5642203678155</v>
      </c>
    </row>
    <row r="76" customFormat="false" ht="25.5" hidden="false" customHeight="false" outlineLevel="0" collapsed="false">
      <c r="A76" s="15" t="s">
        <v>272</v>
      </c>
      <c r="B76" s="15" t="s">
        <v>273</v>
      </c>
      <c r="C76" s="16" t="n">
        <v>2057200</v>
      </c>
      <c r="D76" s="16" t="n">
        <v>2425575</v>
      </c>
      <c r="E76" s="16" t="n">
        <v>723923</v>
      </c>
      <c r="F76" s="16" t="n">
        <v>287763.14</v>
      </c>
      <c r="G76" s="16" t="n">
        <v>0</v>
      </c>
      <c r="H76" s="16" t="n">
        <v>287763.14</v>
      </c>
      <c r="I76" s="16" t="n">
        <v>0</v>
      </c>
      <c r="J76" s="16" t="n">
        <v>0</v>
      </c>
      <c r="K76" s="16" t="n">
        <f aca="false">E76-F76</f>
        <v>436159.86</v>
      </c>
      <c r="L76" s="16" t="n">
        <f aca="false">D76-F76</f>
        <v>2137811.86</v>
      </c>
      <c r="M76" s="16" t="n">
        <f aca="false">IF(E76=0,0,(F76/E76)*100)</f>
        <v>39.7505176655528</v>
      </c>
      <c r="N76" s="16" t="n">
        <f aca="false">D76-H76</f>
        <v>2137811.86</v>
      </c>
      <c r="O76" s="16" t="n">
        <f aca="false">E76-H76</f>
        <v>436159.86</v>
      </c>
      <c r="P76" s="16" t="n">
        <f aca="false">IF(E76=0,0,(H76/E76)*100)</f>
        <v>39.7505176655528</v>
      </c>
    </row>
    <row r="77" customFormat="false" ht="12.75" hidden="false" customHeight="false" outlineLevel="0" collapsed="false">
      <c r="A77" s="17" t="s">
        <v>274</v>
      </c>
      <c r="B77" s="17" t="s">
        <v>275</v>
      </c>
      <c r="C77" s="18" t="n">
        <v>2057200</v>
      </c>
      <c r="D77" s="18" t="n">
        <v>2425575</v>
      </c>
      <c r="E77" s="18" t="n">
        <v>723923</v>
      </c>
      <c r="F77" s="18" t="n">
        <v>287763.14</v>
      </c>
      <c r="G77" s="18" t="n">
        <v>0</v>
      </c>
      <c r="H77" s="18" t="n">
        <v>287763.14</v>
      </c>
      <c r="I77" s="18" t="n">
        <v>0</v>
      </c>
      <c r="J77" s="18" t="n">
        <v>0</v>
      </c>
      <c r="K77" s="18" t="n">
        <f aca="false">E77-F77</f>
        <v>436159.86</v>
      </c>
      <c r="L77" s="18" t="n">
        <f aca="false">D77-F77</f>
        <v>2137811.86</v>
      </c>
      <c r="M77" s="18" t="n">
        <f aca="false">IF(E77=0,0,(F77/E77)*100)</f>
        <v>39.7505176655528</v>
      </c>
      <c r="N77" s="18" t="n">
        <f aca="false">D77-H77</f>
        <v>2137811.86</v>
      </c>
      <c r="O77" s="18" t="n">
        <f aca="false">E77-H77</f>
        <v>436159.86</v>
      </c>
      <c r="P77" s="18" t="n">
        <f aca="false">IF(E77=0,0,(H77/E77)*100)</f>
        <v>39.7505176655528</v>
      </c>
    </row>
    <row r="78" customFormat="false" ht="25.5" hidden="false" customHeight="false" outlineLevel="0" collapsed="false">
      <c r="A78" s="15" t="s">
        <v>276</v>
      </c>
      <c r="B78" s="15" t="s">
        <v>277</v>
      </c>
      <c r="C78" s="16" t="n">
        <v>980692</v>
      </c>
      <c r="D78" s="16" t="n">
        <v>988692</v>
      </c>
      <c r="E78" s="16" t="n">
        <v>313355</v>
      </c>
      <c r="F78" s="16" t="n">
        <v>190468.57</v>
      </c>
      <c r="G78" s="16" t="n">
        <v>0</v>
      </c>
      <c r="H78" s="16" t="n">
        <v>190468.57</v>
      </c>
      <c r="I78" s="16" t="n">
        <v>0</v>
      </c>
      <c r="J78" s="16" t="n">
        <v>0</v>
      </c>
      <c r="K78" s="16" t="n">
        <f aca="false">E78-F78</f>
        <v>122886.43</v>
      </c>
      <c r="L78" s="16" t="n">
        <f aca="false">D78-F78</f>
        <v>798223.43</v>
      </c>
      <c r="M78" s="16" t="n">
        <f aca="false">IF(E78=0,0,(F78/E78)*100)</f>
        <v>60.7836383654322</v>
      </c>
      <c r="N78" s="16" t="n">
        <f aca="false">D78-H78</f>
        <v>798223.43</v>
      </c>
      <c r="O78" s="16" t="n">
        <f aca="false">E78-H78</f>
        <v>122886.43</v>
      </c>
      <c r="P78" s="16" t="n">
        <f aca="false">IF(E78=0,0,(H78/E78)*100)</f>
        <v>60.7836383654322</v>
      </c>
    </row>
    <row r="79" customFormat="false" ht="12.75" hidden="false" customHeight="false" outlineLevel="0" collapsed="false">
      <c r="A79" s="17" t="s">
        <v>278</v>
      </c>
      <c r="B79" s="17" t="s">
        <v>279</v>
      </c>
      <c r="C79" s="18" t="n">
        <v>980692</v>
      </c>
      <c r="D79" s="18" t="n">
        <v>988692</v>
      </c>
      <c r="E79" s="18" t="n">
        <v>313355</v>
      </c>
      <c r="F79" s="18" t="n">
        <v>190468.57</v>
      </c>
      <c r="G79" s="18" t="n">
        <v>0</v>
      </c>
      <c r="H79" s="18" t="n">
        <v>190468.57</v>
      </c>
      <c r="I79" s="18" t="n">
        <v>0</v>
      </c>
      <c r="J79" s="18" t="n">
        <v>0</v>
      </c>
      <c r="K79" s="18" t="n">
        <f aca="false">E79-F79</f>
        <v>122886.43</v>
      </c>
      <c r="L79" s="18" t="n">
        <f aca="false">D79-F79</f>
        <v>798223.43</v>
      </c>
      <c r="M79" s="18" t="n">
        <f aca="false">IF(E79=0,0,(F79/E79)*100)</f>
        <v>60.7836383654322</v>
      </c>
      <c r="N79" s="18" t="n">
        <f aca="false">D79-H79</f>
        <v>798223.43</v>
      </c>
      <c r="O79" s="18" t="n">
        <f aca="false">E79-H79</f>
        <v>122886.43</v>
      </c>
      <c r="P79" s="18" t="n">
        <f aca="false">IF(E79=0,0,(H79/E79)*100)</f>
        <v>60.7836383654322</v>
      </c>
    </row>
    <row r="80" customFormat="false" ht="12.75" hidden="false" customHeight="false" outlineLevel="0" collapsed="false">
      <c r="A80" s="15" t="s">
        <v>280</v>
      </c>
      <c r="B80" s="15" t="s">
        <v>281</v>
      </c>
      <c r="C80" s="16" t="n">
        <v>0</v>
      </c>
      <c r="D80" s="16" t="n">
        <v>5000</v>
      </c>
      <c r="E80" s="16" t="n">
        <v>500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f aca="false">E80-F80</f>
        <v>5000</v>
      </c>
      <c r="L80" s="16" t="n">
        <f aca="false">D80-F80</f>
        <v>5000</v>
      </c>
      <c r="M80" s="16" t="n">
        <f aca="false">IF(E80=0,0,(F80/E80)*100)</f>
        <v>0</v>
      </c>
      <c r="N80" s="16" t="n">
        <f aca="false">D80-H80</f>
        <v>5000</v>
      </c>
      <c r="O80" s="16" t="n">
        <f aca="false">E80-H80</f>
        <v>5000</v>
      </c>
      <c r="P80" s="16" t="n">
        <f aca="false">IF(E80=0,0,(H80/E80)*100)</f>
        <v>0</v>
      </c>
    </row>
    <row r="81" customFormat="false" ht="12.75" hidden="false" customHeight="false" outlineLevel="0" collapsed="false">
      <c r="A81" s="17" t="s">
        <v>282</v>
      </c>
      <c r="B81" s="17" t="s">
        <v>283</v>
      </c>
      <c r="C81" s="18" t="n">
        <v>0</v>
      </c>
      <c r="D81" s="18" t="n">
        <v>5000</v>
      </c>
      <c r="E81" s="18" t="n">
        <v>500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f aca="false">E81-F81</f>
        <v>5000</v>
      </c>
      <c r="L81" s="18" t="n">
        <f aca="false">D81-F81</f>
        <v>5000</v>
      </c>
      <c r="M81" s="18" t="n">
        <f aca="false">IF(E81=0,0,(F81/E81)*100)</f>
        <v>0</v>
      </c>
      <c r="N81" s="18" t="n">
        <f aca="false">D81-H81</f>
        <v>5000</v>
      </c>
      <c r="O81" s="18" t="n">
        <f aca="false">E81-H81</f>
        <v>5000</v>
      </c>
      <c r="P81" s="18" t="n">
        <f aca="false">IF(E81=0,0,(H81/E81)*100)</f>
        <v>0</v>
      </c>
    </row>
    <row r="82" customFormat="false" ht="25.5" hidden="false" customHeight="false" outlineLevel="0" collapsed="false">
      <c r="A82" s="15" t="s">
        <v>284</v>
      </c>
      <c r="B82" s="15" t="s">
        <v>285</v>
      </c>
      <c r="C82" s="16" t="n">
        <v>100700</v>
      </c>
      <c r="D82" s="16" t="n">
        <v>158432</v>
      </c>
      <c r="E82" s="16" t="n">
        <v>118432</v>
      </c>
      <c r="F82" s="16" t="n">
        <v>40332</v>
      </c>
      <c r="G82" s="16" t="n">
        <v>0</v>
      </c>
      <c r="H82" s="16" t="n">
        <v>40332</v>
      </c>
      <c r="I82" s="16" t="n">
        <v>0</v>
      </c>
      <c r="J82" s="16" t="n">
        <v>0</v>
      </c>
      <c r="K82" s="16" t="n">
        <f aca="false">E82-F82</f>
        <v>78100</v>
      </c>
      <c r="L82" s="16" t="n">
        <f aca="false">D82-F82</f>
        <v>118100</v>
      </c>
      <c r="M82" s="16" t="n">
        <f aca="false">IF(E82=0,0,(F82/E82)*100)</f>
        <v>34.0549851391516</v>
      </c>
      <c r="N82" s="16" t="n">
        <f aca="false">D82-H82</f>
        <v>118100</v>
      </c>
      <c r="O82" s="16" t="n">
        <f aca="false">E82-H82</f>
        <v>78100</v>
      </c>
      <c r="P82" s="16" t="n">
        <f aca="false">IF(E82=0,0,(H82/E82)*100)</f>
        <v>34.0549851391516</v>
      </c>
    </row>
    <row r="83" customFormat="false" ht="12.75" hidden="false" customHeight="false" outlineLevel="0" collapsed="false">
      <c r="A83" s="17" t="s">
        <v>286</v>
      </c>
      <c r="B83" s="17" t="s">
        <v>287</v>
      </c>
      <c r="C83" s="18" t="n">
        <v>100700</v>
      </c>
      <c r="D83" s="18" t="n">
        <v>158432</v>
      </c>
      <c r="E83" s="18" t="n">
        <v>118432</v>
      </c>
      <c r="F83" s="18" t="n">
        <v>40332</v>
      </c>
      <c r="G83" s="18" t="n">
        <v>0</v>
      </c>
      <c r="H83" s="18" t="n">
        <v>40332</v>
      </c>
      <c r="I83" s="18" t="n">
        <v>0</v>
      </c>
      <c r="J83" s="18" t="n">
        <v>0</v>
      </c>
      <c r="K83" s="18" t="n">
        <f aca="false">E83-F83</f>
        <v>78100</v>
      </c>
      <c r="L83" s="18" t="n">
        <f aca="false">D83-F83</f>
        <v>118100</v>
      </c>
      <c r="M83" s="18" t="n">
        <f aca="false">IF(E83=0,0,(F83/E83)*100)</f>
        <v>34.0549851391516</v>
      </c>
      <c r="N83" s="18" t="n">
        <f aca="false">D83-H83</f>
        <v>118100</v>
      </c>
      <c r="O83" s="18" t="n">
        <f aca="false">E83-H83</f>
        <v>78100</v>
      </c>
      <c r="P83" s="18" t="n">
        <f aca="false">IF(E83=0,0,(H83/E83)*100)</f>
        <v>34.0549851391516</v>
      </c>
    </row>
    <row r="84" customFormat="false" ht="12.75" hidden="false" customHeight="false" outlineLevel="0" collapsed="false">
      <c r="A84" s="15" t="s">
        <v>288</v>
      </c>
      <c r="B84" s="15" t="s">
        <v>289</v>
      </c>
      <c r="C84" s="16" t="n">
        <v>44813400</v>
      </c>
      <c r="D84" s="16" t="n">
        <v>39135224</v>
      </c>
      <c r="E84" s="16" t="n">
        <v>13854180</v>
      </c>
      <c r="F84" s="16" t="n">
        <v>12825447.5</v>
      </c>
      <c r="G84" s="16" t="n">
        <v>0</v>
      </c>
      <c r="H84" s="16" t="n">
        <v>12556568.14</v>
      </c>
      <c r="I84" s="16" t="n">
        <v>268879.36</v>
      </c>
      <c r="J84" s="16" t="n">
        <v>17816.47</v>
      </c>
      <c r="K84" s="16" t="n">
        <f aca="false">E84-F84</f>
        <v>1028732.5</v>
      </c>
      <c r="L84" s="16" t="n">
        <f aca="false">D84-F84</f>
        <v>26309776.5</v>
      </c>
      <c r="M84" s="16" t="n">
        <f aca="false">IF(E84=0,0,(F84/E84)*100)</f>
        <v>92.574569552294</v>
      </c>
      <c r="N84" s="16" t="n">
        <f aca="false">D84-H84</f>
        <v>26578655.86</v>
      </c>
      <c r="O84" s="16" t="n">
        <f aca="false">E84-H84</f>
        <v>1297611.86</v>
      </c>
      <c r="P84" s="16" t="n">
        <f aca="false">IF(E84=0,0,(H84/E84)*100)</f>
        <v>90.6337880697378</v>
      </c>
    </row>
    <row r="85" customFormat="false" ht="12.75" hidden="false" customHeight="false" outlineLevel="0" collapsed="false">
      <c r="A85" s="17" t="s">
        <v>290</v>
      </c>
      <c r="B85" s="17" t="s">
        <v>291</v>
      </c>
      <c r="C85" s="18" t="n">
        <v>2520000</v>
      </c>
      <c r="D85" s="18" t="n">
        <v>2224290</v>
      </c>
      <c r="E85" s="18" t="n">
        <v>14429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f aca="false">E85-F85</f>
        <v>144290</v>
      </c>
      <c r="L85" s="18" t="n">
        <f aca="false">D85-F85</f>
        <v>2224290</v>
      </c>
      <c r="M85" s="18" t="n">
        <f aca="false">IF(E85=0,0,(F85/E85)*100)</f>
        <v>0</v>
      </c>
      <c r="N85" s="18" t="n">
        <f aca="false">D85-H85</f>
        <v>2224290</v>
      </c>
      <c r="O85" s="18" t="n">
        <f aca="false">E85-H85</f>
        <v>144290</v>
      </c>
      <c r="P85" s="18" t="n">
        <f aca="false">IF(E85=0,0,(H85/E85)*100)</f>
        <v>0</v>
      </c>
    </row>
    <row r="86" customFormat="false" ht="12.75" hidden="false" customHeight="false" outlineLevel="0" collapsed="false">
      <c r="A86" s="17" t="s">
        <v>292</v>
      </c>
      <c r="B86" s="17" t="s">
        <v>293</v>
      </c>
      <c r="C86" s="18" t="n">
        <v>0</v>
      </c>
      <c r="D86" s="18" t="n">
        <v>1900</v>
      </c>
      <c r="E86" s="18" t="n">
        <v>190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f aca="false">E86-F86</f>
        <v>1900</v>
      </c>
      <c r="L86" s="18" t="n">
        <f aca="false">D86-F86</f>
        <v>1900</v>
      </c>
      <c r="M86" s="18" t="n">
        <f aca="false">IF(E86=0,0,(F86/E86)*100)</f>
        <v>0</v>
      </c>
      <c r="N86" s="18" t="n">
        <f aca="false">D86-H86</f>
        <v>1900</v>
      </c>
      <c r="O86" s="18" t="n">
        <f aca="false">E86-H86</f>
        <v>1900</v>
      </c>
      <c r="P86" s="18" t="n">
        <f aca="false">IF(E86=0,0,(H86/E86)*100)</f>
        <v>0</v>
      </c>
    </row>
    <row r="87" customFormat="false" ht="38.25" hidden="false" customHeight="false" outlineLevel="0" collapsed="false">
      <c r="A87" s="17" t="s">
        <v>294</v>
      </c>
      <c r="B87" s="17" t="s">
        <v>295</v>
      </c>
      <c r="C87" s="18" t="n">
        <v>0</v>
      </c>
      <c r="D87" s="18" t="n">
        <v>66500</v>
      </c>
      <c r="E87" s="18" t="n">
        <v>63500</v>
      </c>
      <c r="F87" s="18" t="n">
        <v>51000</v>
      </c>
      <c r="G87" s="18" t="n">
        <v>0</v>
      </c>
      <c r="H87" s="18" t="n">
        <v>46000</v>
      </c>
      <c r="I87" s="18" t="n">
        <v>5000</v>
      </c>
      <c r="J87" s="18" t="n">
        <v>0</v>
      </c>
      <c r="K87" s="18" t="n">
        <f aca="false">E87-F87</f>
        <v>12500</v>
      </c>
      <c r="L87" s="18" t="n">
        <f aca="false">D87-F87</f>
        <v>15500</v>
      </c>
      <c r="M87" s="18" t="n">
        <f aca="false">IF(E87=0,0,(F87/E87)*100)</f>
        <v>80.3149606299213</v>
      </c>
      <c r="N87" s="18" t="n">
        <f aca="false">D87-H87</f>
        <v>20500</v>
      </c>
      <c r="O87" s="18" t="n">
        <f aca="false">E87-H87</f>
        <v>17500</v>
      </c>
      <c r="P87" s="18" t="n">
        <f aca="false">IF(E87=0,0,(H87/E87)*100)</f>
        <v>72.4409448818898</v>
      </c>
    </row>
    <row r="88" customFormat="false" ht="38.25" hidden="false" customHeight="false" outlineLevel="0" collapsed="false">
      <c r="A88" s="17" t="s">
        <v>296</v>
      </c>
      <c r="B88" s="17" t="s">
        <v>297</v>
      </c>
      <c r="C88" s="18" t="n">
        <v>0</v>
      </c>
      <c r="D88" s="18" t="n">
        <v>99000</v>
      </c>
      <c r="E88" s="18" t="n">
        <v>99000</v>
      </c>
      <c r="F88" s="18" t="n">
        <v>54000</v>
      </c>
      <c r="G88" s="18" t="n">
        <v>0</v>
      </c>
      <c r="H88" s="18" t="n">
        <v>54000</v>
      </c>
      <c r="I88" s="18" t="n">
        <v>0</v>
      </c>
      <c r="J88" s="18" t="n">
        <v>0</v>
      </c>
      <c r="K88" s="18" t="n">
        <f aca="false">E88-F88</f>
        <v>45000</v>
      </c>
      <c r="L88" s="18" t="n">
        <f aca="false">D88-F88</f>
        <v>45000</v>
      </c>
      <c r="M88" s="18" t="n">
        <f aca="false">IF(E88=0,0,(F88/E88)*100)</f>
        <v>54.5454545454545</v>
      </c>
      <c r="N88" s="18" t="n">
        <f aca="false">D88-H88</f>
        <v>45000</v>
      </c>
      <c r="O88" s="18" t="n">
        <f aca="false">E88-H88</f>
        <v>45000</v>
      </c>
      <c r="P88" s="18" t="n">
        <f aca="false">IF(E88=0,0,(H88/E88)*100)</f>
        <v>54.5454545454545</v>
      </c>
    </row>
    <row r="89" customFormat="false" ht="25.5" hidden="false" customHeight="false" outlineLevel="0" collapsed="false">
      <c r="A89" s="17" t="s">
        <v>298</v>
      </c>
      <c r="B89" s="17" t="s">
        <v>80</v>
      </c>
      <c r="C89" s="18" t="n">
        <v>1114700</v>
      </c>
      <c r="D89" s="18" t="n">
        <v>1114700</v>
      </c>
      <c r="E89" s="18" t="n">
        <v>350292</v>
      </c>
      <c r="F89" s="18" t="n">
        <v>350292</v>
      </c>
      <c r="G89" s="18" t="n">
        <v>0</v>
      </c>
      <c r="H89" s="18" t="n">
        <v>350292</v>
      </c>
      <c r="I89" s="18" t="n">
        <v>0</v>
      </c>
      <c r="J89" s="18" t="n">
        <v>0</v>
      </c>
      <c r="K89" s="18" t="n">
        <f aca="false">E89-F89</f>
        <v>0</v>
      </c>
      <c r="L89" s="18" t="n">
        <f aca="false">D89-F89</f>
        <v>764408</v>
      </c>
      <c r="M89" s="18" t="n">
        <f aca="false">IF(E89=0,0,(F89/E89)*100)</f>
        <v>100</v>
      </c>
      <c r="N89" s="18" t="n">
        <f aca="false">D89-H89</f>
        <v>764408</v>
      </c>
      <c r="O89" s="18" t="n">
        <f aca="false">E89-H89</f>
        <v>0</v>
      </c>
      <c r="P89" s="18" t="n">
        <f aca="false">IF(E89=0,0,(H89/E89)*100)</f>
        <v>100</v>
      </c>
    </row>
    <row r="90" customFormat="false" ht="38.25" hidden="false" customHeight="false" outlineLevel="0" collapsed="false">
      <c r="A90" s="17" t="s">
        <v>299</v>
      </c>
      <c r="B90" s="17" t="s">
        <v>84</v>
      </c>
      <c r="C90" s="18" t="n">
        <v>0</v>
      </c>
      <c r="D90" s="18" t="n">
        <v>274100</v>
      </c>
      <c r="E90" s="18" t="n">
        <v>219300</v>
      </c>
      <c r="F90" s="18" t="n">
        <v>219300</v>
      </c>
      <c r="G90" s="18" t="n">
        <v>0</v>
      </c>
      <c r="H90" s="18" t="n">
        <v>219300</v>
      </c>
      <c r="I90" s="18" t="n">
        <v>0</v>
      </c>
      <c r="J90" s="18" t="n">
        <v>0</v>
      </c>
      <c r="K90" s="18" t="n">
        <f aca="false">E90-F90</f>
        <v>0</v>
      </c>
      <c r="L90" s="18" t="n">
        <f aca="false">D90-F90</f>
        <v>54800</v>
      </c>
      <c r="M90" s="18" t="n">
        <f aca="false">IF(E90=0,0,(F90/E90)*100)</f>
        <v>100</v>
      </c>
      <c r="N90" s="18" t="n">
        <f aca="false">D90-H90</f>
        <v>54800</v>
      </c>
      <c r="O90" s="18" t="n">
        <f aca="false">E90-H90</f>
        <v>0</v>
      </c>
      <c r="P90" s="18" t="n">
        <f aca="false">IF(E90=0,0,(H90/E90)*100)</f>
        <v>100</v>
      </c>
    </row>
    <row r="91" customFormat="false" ht="38.25" hidden="false" customHeight="false" outlineLevel="0" collapsed="false">
      <c r="A91" s="17" t="s">
        <v>300</v>
      </c>
      <c r="B91" s="17" t="s">
        <v>301</v>
      </c>
      <c r="C91" s="18" t="n">
        <v>0</v>
      </c>
      <c r="D91" s="18" t="n">
        <v>27500</v>
      </c>
      <c r="E91" s="18" t="n">
        <v>2750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f aca="false">E91-F91</f>
        <v>27500</v>
      </c>
      <c r="L91" s="18" t="n">
        <f aca="false">D91-F91</f>
        <v>27500</v>
      </c>
      <c r="M91" s="18" t="n">
        <f aca="false">IF(E91=0,0,(F91/E91)*100)</f>
        <v>0</v>
      </c>
      <c r="N91" s="18" t="n">
        <f aca="false">D91-H91</f>
        <v>27500</v>
      </c>
      <c r="O91" s="18" t="n">
        <f aca="false">E91-H91</f>
        <v>27500</v>
      </c>
      <c r="P91" s="18" t="n">
        <f aca="false">IF(E91=0,0,(H91/E91)*100)</f>
        <v>0</v>
      </c>
    </row>
    <row r="92" customFormat="false" ht="12.75" hidden="false" customHeight="false" outlineLevel="0" collapsed="false">
      <c r="A92" s="17" t="s">
        <v>302</v>
      </c>
      <c r="B92" s="17" t="s">
        <v>303</v>
      </c>
      <c r="C92" s="18" t="n">
        <v>1454394</v>
      </c>
      <c r="D92" s="18" t="n">
        <v>2221917</v>
      </c>
      <c r="E92" s="18" t="n">
        <v>1275377</v>
      </c>
      <c r="F92" s="18" t="n">
        <v>477897.5</v>
      </c>
      <c r="G92" s="18" t="n">
        <v>0</v>
      </c>
      <c r="H92" s="18" t="n">
        <v>214018.14</v>
      </c>
      <c r="I92" s="18" t="n">
        <v>263879.36</v>
      </c>
      <c r="J92" s="18" t="n">
        <v>17816.47</v>
      </c>
      <c r="K92" s="18" t="n">
        <f aca="false">E92-F92</f>
        <v>797479.5</v>
      </c>
      <c r="L92" s="18" t="n">
        <f aca="false">D92-F92</f>
        <v>1744019.5</v>
      </c>
      <c r="M92" s="18" t="n">
        <f aca="false">IF(E92=0,0,(F92/E92)*100)</f>
        <v>37.471077179532</v>
      </c>
      <c r="N92" s="18" t="n">
        <f aca="false">D92-H92</f>
        <v>2007898.86</v>
      </c>
      <c r="O92" s="18" t="n">
        <f aca="false">E92-H92</f>
        <v>1061358.86</v>
      </c>
      <c r="P92" s="18" t="n">
        <f aca="false">IF(E92=0,0,(H92/E92)*100)</f>
        <v>16.7807746258557</v>
      </c>
    </row>
    <row r="93" customFormat="false" ht="12.75" hidden="false" customHeight="false" outlineLevel="0" collapsed="false">
      <c r="A93" s="17" t="s">
        <v>304</v>
      </c>
      <c r="B93" s="17" t="s">
        <v>305</v>
      </c>
      <c r="C93" s="18" t="n">
        <v>39724306</v>
      </c>
      <c r="D93" s="18" t="n">
        <v>33105317</v>
      </c>
      <c r="E93" s="18" t="n">
        <v>11673021</v>
      </c>
      <c r="F93" s="18" t="n">
        <v>11672958</v>
      </c>
      <c r="G93" s="18" t="n">
        <v>0</v>
      </c>
      <c r="H93" s="18" t="n">
        <v>11672958</v>
      </c>
      <c r="I93" s="18" t="n">
        <v>0</v>
      </c>
      <c r="J93" s="18" t="n">
        <v>0</v>
      </c>
      <c r="K93" s="18" t="n">
        <f aca="false">E93-F93</f>
        <v>63</v>
      </c>
      <c r="L93" s="18" t="n">
        <f aca="false">D93-F93</f>
        <v>21432359</v>
      </c>
      <c r="M93" s="18" t="n">
        <f aca="false">IF(E93=0,0,(F93/E93)*100)</f>
        <v>99.9994602939548</v>
      </c>
      <c r="N93" s="18" t="n">
        <f aca="false">D93-H93</f>
        <v>21432359</v>
      </c>
      <c r="O93" s="18" t="n">
        <f aca="false">E93-H93</f>
        <v>63</v>
      </c>
      <c r="P93" s="18" t="n">
        <f aca="false">IF(E93=0,0,(H93/E93)*100)</f>
        <v>99.9994602939548</v>
      </c>
    </row>
    <row r="94" customFormat="false" ht="12.75" hidden="false" customHeight="false" outlineLevel="0" collapsed="false">
      <c r="A94" s="15" t="s">
        <v>306</v>
      </c>
      <c r="B94" s="15" t="s">
        <v>307</v>
      </c>
      <c r="C94" s="16" t="n">
        <v>617588834</v>
      </c>
      <c r="D94" s="16" t="n">
        <v>604711893.8</v>
      </c>
      <c r="E94" s="16" t="n">
        <v>208474061</v>
      </c>
      <c r="F94" s="16" t="n">
        <v>157890311.86</v>
      </c>
      <c r="G94" s="16" t="n">
        <v>25977.84</v>
      </c>
      <c r="H94" s="16" t="n">
        <v>146899079.63</v>
      </c>
      <c r="I94" s="16" t="n">
        <v>10991232.23</v>
      </c>
      <c r="J94" s="16" t="n">
        <v>184910333.69</v>
      </c>
      <c r="K94" s="16" t="n">
        <f aca="false">E94-F94</f>
        <v>50583749.1399998</v>
      </c>
      <c r="L94" s="16" t="n">
        <f aca="false">D94-F94</f>
        <v>446821581.94</v>
      </c>
      <c r="M94" s="16" t="n">
        <f aca="false">IF(E94=0,0,(F94/E94)*100)</f>
        <v>75.7361904414575</v>
      </c>
      <c r="N94" s="16" t="n">
        <f aca="false">D94-H94</f>
        <v>457812814.17</v>
      </c>
      <c r="O94" s="16" t="n">
        <f aca="false">E94-H94</f>
        <v>61574981.3699999</v>
      </c>
      <c r="P94" s="16" t="n">
        <f aca="false">IF(E94=0,0,(H94/E94)*100)</f>
        <v>70.4639603245414</v>
      </c>
    </row>
    <row r="95" customFormat="false" ht="12.75" hidden="false" customHeight="false" outlineLevel="0" collapsed="false">
      <c r="A95" s="19"/>
      <c r="B95" s="20" t="s">
        <v>87</v>
      </c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</row>
    <row r="96" customFormat="false" ht="63.75" hidden="false" customHeight="false" outlineLevel="0" collapsed="false">
      <c r="A96" s="14" t="s">
        <v>4</v>
      </c>
      <c r="B96" s="14" t="s">
        <v>118</v>
      </c>
      <c r="C96" s="14" t="s">
        <v>119</v>
      </c>
      <c r="D96" s="14" t="s">
        <v>120</v>
      </c>
      <c r="E96" s="14" t="s">
        <v>121</v>
      </c>
      <c r="F96" s="14" t="s">
        <v>122</v>
      </c>
      <c r="G96" s="14" t="s">
        <v>123</v>
      </c>
      <c r="H96" s="14" t="s">
        <v>124</v>
      </c>
      <c r="I96" s="14" t="s">
        <v>125</v>
      </c>
      <c r="J96" s="14" t="s">
        <v>126</v>
      </c>
      <c r="K96" s="14" t="s">
        <v>127</v>
      </c>
      <c r="L96" s="14" t="s">
        <v>128</v>
      </c>
      <c r="M96" s="14" t="s">
        <v>129</v>
      </c>
      <c r="N96" s="14" t="s">
        <v>130</v>
      </c>
      <c r="O96" s="14" t="s">
        <v>131</v>
      </c>
      <c r="P96" s="14" t="s">
        <v>132</v>
      </c>
    </row>
    <row r="97" customFormat="false" ht="12.75" hidden="false" customHeight="false" outlineLevel="0" collapsed="false">
      <c r="A97" s="15" t="s">
        <v>133</v>
      </c>
      <c r="B97" s="15" t="s">
        <v>134</v>
      </c>
      <c r="C97" s="16" t="n">
        <v>669790</v>
      </c>
      <c r="D97" s="16" t="n">
        <v>1192357</v>
      </c>
      <c r="E97" s="16" t="n">
        <v>705163.666666667</v>
      </c>
      <c r="F97" s="16" t="n">
        <v>95874.86</v>
      </c>
      <c r="G97" s="16" t="n">
        <v>0</v>
      </c>
      <c r="H97" s="16" t="n">
        <v>21632171.45</v>
      </c>
      <c r="I97" s="16" t="n">
        <v>0</v>
      </c>
      <c r="J97" s="16" t="n">
        <v>0</v>
      </c>
      <c r="K97" s="16" t="n">
        <f aca="false">E97-F97</f>
        <v>609288.806666667</v>
      </c>
      <c r="L97" s="16" t="n">
        <f aca="false">D97-F97</f>
        <v>1096482.14</v>
      </c>
      <c r="M97" s="16" t="n">
        <f aca="false">IF(E97=0,0,(F97/E97)*100)</f>
        <v>13.5961145663111</v>
      </c>
      <c r="N97" s="16" t="n">
        <f aca="false">D97-H97</f>
        <v>-20439814.45</v>
      </c>
      <c r="O97" s="16" t="n">
        <f aca="false">E97-H97</f>
        <v>-20927007.7833333</v>
      </c>
      <c r="P97" s="16" t="n">
        <f aca="false">IF(E97=0,0,(H97/E97)*100)</f>
        <v>3067.68094735454</v>
      </c>
    </row>
    <row r="98" customFormat="false" ht="51" hidden="false" customHeight="false" outlineLevel="0" collapsed="false">
      <c r="A98" s="17" t="s">
        <v>135</v>
      </c>
      <c r="B98" s="17" t="s">
        <v>136</v>
      </c>
      <c r="C98" s="18" t="n">
        <v>669790</v>
      </c>
      <c r="D98" s="18" t="n">
        <v>1192357</v>
      </c>
      <c r="E98" s="18" t="n">
        <v>705163.666666667</v>
      </c>
      <c r="F98" s="18" t="n">
        <v>95874.86</v>
      </c>
      <c r="G98" s="18" t="n">
        <v>0</v>
      </c>
      <c r="H98" s="18" t="n">
        <v>21632171.45</v>
      </c>
      <c r="I98" s="18" t="n">
        <v>0</v>
      </c>
      <c r="J98" s="18" t="n">
        <v>0</v>
      </c>
      <c r="K98" s="18" t="n">
        <f aca="false">E98-F98</f>
        <v>609288.806666667</v>
      </c>
      <c r="L98" s="18" t="n">
        <f aca="false">D98-F98</f>
        <v>1096482.14</v>
      </c>
      <c r="M98" s="18" t="n">
        <f aca="false">IF(E98=0,0,(F98/E98)*100)</f>
        <v>13.5961145663111</v>
      </c>
      <c r="N98" s="18" t="n">
        <f aca="false">D98-H98</f>
        <v>-20439814.45</v>
      </c>
      <c r="O98" s="18" t="n">
        <f aca="false">E98-H98</f>
        <v>-20927007.7833333</v>
      </c>
      <c r="P98" s="18" t="n">
        <f aca="false">IF(E98=0,0,(H98/E98)*100)</f>
        <v>3067.68094735454</v>
      </c>
    </row>
    <row r="99" customFormat="false" ht="12.75" hidden="false" customHeight="false" outlineLevel="0" collapsed="false">
      <c r="A99" s="15" t="s">
        <v>137</v>
      </c>
      <c r="B99" s="15" t="s">
        <v>138</v>
      </c>
      <c r="C99" s="16" t="n">
        <v>9881426</v>
      </c>
      <c r="D99" s="16" t="n">
        <v>14823747</v>
      </c>
      <c r="E99" s="16" t="n">
        <v>3583259.33333333</v>
      </c>
      <c r="F99" s="16" t="n">
        <v>1065033.05</v>
      </c>
      <c r="G99" s="16" t="n">
        <v>0</v>
      </c>
      <c r="H99" s="16" t="n">
        <v>14770914.56</v>
      </c>
      <c r="I99" s="16" t="n">
        <v>899650.62</v>
      </c>
      <c r="J99" s="16" t="n">
        <v>0</v>
      </c>
      <c r="K99" s="16" t="n">
        <f aca="false">E99-F99</f>
        <v>2518226.28333333</v>
      </c>
      <c r="L99" s="16" t="n">
        <f aca="false">D99-F99</f>
        <v>13758713.95</v>
      </c>
      <c r="M99" s="16" t="n">
        <f aca="false">IF(E99=0,0,(F99/E99)*100)</f>
        <v>29.7224663616309</v>
      </c>
      <c r="N99" s="16" t="n">
        <f aca="false">D99-H99</f>
        <v>52832.4399999995</v>
      </c>
      <c r="O99" s="16" t="n">
        <f aca="false">E99-H99</f>
        <v>-11187655.2266667</v>
      </c>
      <c r="P99" s="16" t="n">
        <f aca="false">IF(E99=0,0,(H99/E99)*100)</f>
        <v>412.220081940297</v>
      </c>
    </row>
    <row r="100" customFormat="false" ht="12.75" hidden="false" customHeight="false" outlineLevel="0" collapsed="false">
      <c r="A100" s="17" t="s">
        <v>139</v>
      </c>
      <c r="B100" s="17" t="s">
        <v>140</v>
      </c>
      <c r="C100" s="18" t="n">
        <v>2409370</v>
      </c>
      <c r="D100" s="18" t="n">
        <v>2736501</v>
      </c>
      <c r="E100" s="18" t="n">
        <v>1302254.33333333</v>
      </c>
      <c r="F100" s="18" t="n">
        <v>65943.05</v>
      </c>
      <c r="G100" s="18" t="n">
        <v>0</v>
      </c>
      <c r="H100" s="18" t="n">
        <v>430799.85</v>
      </c>
      <c r="I100" s="18" t="n">
        <v>0</v>
      </c>
      <c r="J100" s="18" t="n">
        <v>0</v>
      </c>
      <c r="K100" s="18" t="n">
        <f aca="false">E100-F100</f>
        <v>1236311.28333333</v>
      </c>
      <c r="L100" s="18" t="n">
        <f aca="false">D100-F100</f>
        <v>2670557.95</v>
      </c>
      <c r="M100" s="18" t="n">
        <f aca="false">IF(E100=0,0,(F100/E100)*100)</f>
        <v>5.06376122636566</v>
      </c>
      <c r="N100" s="18" t="n">
        <f aca="false">D100-H100</f>
        <v>2305701.15</v>
      </c>
      <c r="O100" s="18" t="n">
        <f aca="false">E100-H100</f>
        <v>871454.483333333</v>
      </c>
      <c r="P100" s="18" t="n">
        <f aca="false">IF(E100=0,0,(H100/E100)*100)</f>
        <v>33.0810840073995</v>
      </c>
    </row>
    <row r="101" customFormat="false" ht="51" hidden="false" customHeight="false" outlineLevel="0" collapsed="false">
      <c r="A101" s="17" t="s">
        <v>141</v>
      </c>
      <c r="B101" s="17" t="s">
        <v>142</v>
      </c>
      <c r="C101" s="18" t="n">
        <v>7472056</v>
      </c>
      <c r="D101" s="18" t="n">
        <v>12087246</v>
      </c>
      <c r="E101" s="18" t="n">
        <v>2281005</v>
      </c>
      <c r="F101" s="18" t="n">
        <v>999090</v>
      </c>
      <c r="G101" s="18" t="n">
        <v>0</v>
      </c>
      <c r="H101" s="18" t="n">
        <v>14336301.71</v>
      </c>
      <c r="I101" s="18" t="n">
        <v>899650.62</v>
      </c>
      <c r="J101" s="18" t="n">
        <v>0</v>
      </c>
      <c r="K101" s="18" t="n">
        <f aca="false">E101-F101</f>
        <v>1281915</v>
      </c>
      <c r="L101" s="18" t="n">
        <f aca="false">D101-F101</f>
        <v>11088156</v>
      </c>
      <c r="M101" s="18" t="n">
        <f aca="false">IF(E101=0,0,(F101/E101)*100)</f>
        <v>43.800430073586</v>
      </c>
      <c r="N101" s="18" t="n">
        <f aca="false">D101-H101</f>
        <v>-2249055.71</v>
      </c>
      <c r="O101" s="18" t="n">
        <f aca="false">E101-H101</f>
        <v>-12055296.71</v>
      </c>
      <c r="P101" s="18" t="n">
        <f aca="false">IF(E101=0,0,(H101/E101)*100)</f>
        <v>628.508122954575</v>
      </c>
    </row>
    <row r="102" customFormat="false" ht="51" hidden="false" customHeight="false" outlineLevel="0" collapsed="false">
      <c r="A102" s="17" t="s">
        <v>143</v>
      </c>
      <c r="B102" s="17" t="s">
        <v>144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3813</v>
      </c>
      <c r="I102" s="18" t="n">
        <v>0</v>
      </c>
      <c r="J102" s="18" t="n">
        <v>0</v>
      </c>
      <c r="K102" s="18" t="n">
        <f aca="false">E102-F102</f>
        <v>0</v>
      </c>
      <c r="L102" s="18" t="n">
        <f aca="false">D102-F102</f>
        <v>0</v>
      </c>
      <c r="M102" s="18" t="n">
        <f aca="false">IF(E102=0,0,(F102/E102)*100)</f>
        <v>0</v>
      </c>
      <c r="N102" s="18" t="n">
        <f aca="false">D102-H102</f>
        <v>-3813</v>
      </c>
      <c r="O102" s="18" t="n">
        <f aca="false">E102-H102</f>
        <v>-3813</v>
      </c>
      <c r="P102" s="18" t="n">
        <f aca="false">IF(E102=0,0,(H102/E102)*100)</f>
        <v>0</v>
      </c>
    </row>
    <row r="103" customFormat="false" ht="12.75" hidden="false" customHeight="false" outlineLevel="0" collapsed="false">
      <c r="A103" s="15" t="s">
        <v>161</v>
      </c>
      <c r="B103" s="15" t="s">
        <v>162</v>
      </c>
      <c r="C103" s="16" t="n">
        <v>838600</v>
      </c>
      <c r="D103" s="16" t="n">
        <v>860600</v>
      </c>
      <c r="E103" s="16" t="n">
        <v>301533.333333333</v>
      </c>
      <c r="F103" s="16" t="n">
        <v>22000</v>
      </c>
      <c r="G103" s="16" t="n">
        <v>0</v>
      </c>
      <c r="H103" s="16" t="n">
        <v>1149926.85</v>
      </c>
      <c r="I103" s="16" t="n">
        <v>22000</v>
      </c>
      <c r="J103" s="16" t="n">
        <v>0</v>
      </c>
      <c r="K103" s="16" t="n">
        <f aca="false">E103-F103</f>
        <v>279533.333333333</v>
      </c>
      <c r="L103" s="16" t="n">
        <f aca="false">D103-F103</f>
        <v>838600</v>
      </c>
      <c r="M103" s="16" t="n">
        <f aca="false">IF(E103=0,0,(F103/E103)*100)</f>
        <v>7.29604244970153</v>
      </c>
      <c r="N103" s="16" t="n">
        <f aca="false">D103-H103</f>
        <v>-289326.85</v>
      </c>
      <c r="O103" s="16" t="n">
        <f aca="false">E103-H103</f>
        <v>-848393.516666667</v>
      </c>
      <c r="P103" s="16" t="n">
        <f aca="false">IF(E103=0,0,(H103/E103)*100)</f>
        <v>381.359777802344</v>
      </c>
    </row>
    <row r="104" customFormat="false" ht="25.5" hidden="false" customHeight="false" outlineLevel="0" collapsed="false">
      <c r="A104" s="17" t="s">
        <v>163</v>
      </c>
      <c r="B104" s="17" t="s">
        <v>164</v>
      </c>
      <c r="C104" s="18" t="n">
        <v>818600</v>
      </c>
      <c r="D104" s="18" t="n">
        <v>818600</v>
      </c>
      <c r="E104" s="18" t="n">
        <v>272866.666666667</v>
      </c>
      <c r="F104" s="18" t="n">
        <v>0</v>
      </c>
      <c r="G104" s="18" t="n">
        <v>0</v>
      </c>
      <c r="H104" s="18" t="n">
        <v>679490.31</v>
      </c>
      <c r="I104" s="18" t="n">
        <v>0</v>
      </c>
      <c r="J104" s="18" t="n">
        <v>0</v>
      </c>
      <c r="K104" s="18" t="n">
        <f aca="false">E104-F104</f>
        <v>272866.666666667</v>
      </c>
      <c r="L104" s="18" t="n">
        <f aca="false">D104-F104</f>
        <v>818600</v>
      </c>
      <c r="M104" s="18" t="n">
        <f aca="false">IF(E104=0,0,(F104/E104)*100)</f>
        <v>0</v>
      </c>
      <c r="N104" s="18" t="n">
        <f aca="false">D104-H104</f>
        <v>139109.69</v>
      </c>
      <c r="O104" s="18" t="n">
        <f aca="false">E104-H104</f>
        <v>-406623.643333333</v>
      </c>
      <c r="P104" s="18" t="n">
        <f aca="false">IF(E104=0,0,(H104/E104)*100)</f>
        <v>249.01917053506</v>
      </c>
    </row>
    <row r="105" customFormat="false" ht="12.75" hidden="false" customHeight="false" outlineLevel="0" collapsed="false">
      <c r="A105" s="17" t="s">
        <v>165</v>
      </c>
      <c r="B105" s="17" t="s">
        <v>166</v>
      </c>
      <c r="C105" s="18" t="n">
        <v>20000</v>
      </c>
      <c r="D105" s="18" t="n">
        <v>42000</v>
      </c>
      <c r="E105" s="18" t="n">
        <v>28666.6666666667</v>
      </c>
      <c r="F105" s="18" t="n">
        <v>22000</v>
      </c>
      <c r="G105" s="18" t="n">
        <v>0</v>
      </c>
      <c r="H105" s="18" t="n">
        <v>470436.54</v>
      </c>
      <c r="I105" s="18" t="n">
        <v>22000</v>
      </c>
      <c r="J105" s="18" t="n">
        <v>0</v>
      </c>
      <c r="K105" s="18" t="n">
        <f aca="false">E105-F105</f>
        <v>6666.66666666667</v>
      </c>
      <c r="L105" s="18" t="n">
        <f aca="false">D105-F105</f>
        <v>20000</v>
      </c>
      <c r="M105" s="18" t="n">
        <f aca="false">IF(E105=0,0,(F105/E105)*100)</f>
        <v>76.7441860465116</v>
      </c>
      <c r="N105" s="18" t="n">
        <f aca="false">D105-H105</f>
        <v>-428436.54</v>
      </c>
      <c r="O105" s="18" t="n">
        <f aca="false">E105-H105</f>
        <v>-441769.873333333</v>
      </c>
      <c r="P105" s="18" t="n">
        <f aca="false">IF(E105=0,0,(H105/E105)*100)</f>
        <v>1641.05769767442</v>
      </c>
    </row>
    <row r="106" customFormat="false" ht="12.75" hidden="false" customHeight="false" outlineLevel="0" collapsed="false">
      <c r="A106" s="15" t="s">
        <v>169</v>
      </c>
      <c r="B106" s="15" t="s">
        <v>17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1591.2</v>
      </c>
      <c r="I106" s="16" t="n">
        <v>0</v>
      </c>
      <c r="J106" s="16" t="n">
        <v>0</v>
      </c>
      <c r="K106" s="16" t="n">
        <f aca="false">E106-F106</f>
        <v>0</v>
      </c>
      <c r="L106" s="16" t="n">
        <f aca="false">D106-F106</f>
        <v>0</v>
      </c>
      <c r="M106" s="16" t="n">
        <f aca="false">IF(E106=0,0,(F106/E106)*100)</f>
        <v>0</v>
      </c>
      <c r="N106" s="16" t="n">
        <f aca="false">D106-H106</f>
        <v>-1591.2</v>
      </c>
      <c r="O106" s="16" t="n">
        <f aca="false">E106-H106</f>
        <v>-1591.2</v>
      </c>
      <c r="P106" s="16" t="n">
        <f aca="false">IF(E106=0,0,(H106/E106)*100)</f>
        <v>0</v>
      </c>
    </row>
    <row r="107" customFormat="false" ht="51" hidden="false" customHeight="false" outlineLevel="0" collapsed="false">
      <c r="A107" s="17" t="s">
        <v>220</v>
      </c>
      <c r="B107" s="17" t="s">
        <v>221</v>
      </c>
      <c r="C107" s="18" t="n">
        <v>0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420</v>
      </c>
      <c r="I107" s="18" t="n">
        <v>0</v>
      </c>
      <c r="J107" s="18" t="n">
        <v>0</v>
      </c>
      <c r="K107" s="18" t="n">
        <f aca="false">E107-F107</f>
        <v>0</v>
      </c>
      <c r="L107" s="18" t="n">
        <f aca="false">D107-F107</f>
        <v>0</v>
      </c>
      <c r="M107" s="18" t="n">
        <f aca="false">IF(E107=0,0,(F107/E107)*100)</f>
        <v>0</v>
      </c>
      <c r="N107" s="18" t="n">
        <f aca="false">D107-H107</f>
        <v>-420</v>
      </c>
      <c r="O107" s="18" t="n">
        <f aca="false">E107-H107</f>
        <v>-420</v>
      </c>
      <c r="P107" s="18" t="n">
        <f aca="false">IF(E107=0,0,(H107/E107)*100)</f>
        <v>0</v>
      </c>
    </row>
    <row r="108" customFormat="false" ht="12.75" hidden="false" customHeight="false" outlineLevel="0" collapsed="false">
      <c r="A108" s="17" t="s">
        <v>238</v>
      </c>
      <c r="B108" s="17" t="s">
        <v>239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1171.2</v>
      </c>
      <c r="I108" s="18" t="n">
        <v>0</v>
      </c>
      <c r="J108" s="18" t="n">
        <v>0</v>
      </c>
      <c r="K108" s="18" t="n">
        <f aca="false">E108-F108</f>
        <v>0</v>
      </c>
      <c r="L108" s="18" t="n">
        <f aca="false">D108-F108</f>
        <v>0</v>
      </c>
      <c r="M108" s="18" t="n">
        <f aca="false">IF(E108=0,0,(F108/E108)*100)</f>
        <v>0</v>
      </c>
      <c r="N108" s="18" t="n">
        <f aca="false">D108-H108</f>
        <v>-1171.2</v>
      </c>
      <c r="O108" s="18" t="n">
        <f aca="false">E108-H108</f>
        <v>-1171.2</v>
      </c>
      <c r="P108" s="18" t="n">
        <f aca="false">IF(E108=0,0,(H108/E108)*100)</f>
        <v>0</v>
      </c>
    </row>
    <row r="109" customFormat="false" ht="12.75" hidden="false" customHeight="false" outlineLevel="0" collapsed="false">
      <c r="A109" s="15" t="s">
        <v>242</v>
      </c>
      <c r="B109" s="15" t="s">
        <v>243</v>
      </c>
      <c r="C109" s="16" t="n">
        <v>1118303</v>
      </c>
      <c r="D109" s="16" t="n">
        <v>1247137</v>
      </c>
      <c r="E109" s="16" t="n">
        <v>312579.333333333</v>
      </c>
      <c r="F109" s="16" t="n">
        <v>87584</v>
      </c>
      <c r="G109" s="16" t="n">
        <v>0</v>
      </c>
      <c r="H109" s="16" t="n">
        <v>324018.34</v>
      </c>
      <c r="I109" s="16" t="n">
        <v>0</v>
      </c>
      <c r="J109" s="16" t="n">
        <v>0</v>
      </c>
      <c r="K109" s="16" t="n">
        <f aca="false">E109-F109</f>
        <v>224995.333333333</v>
      </c>
      <c r="L109" s="16" t="n">
        <f aca="false">D109-F109</f>
        <v>1159553</v>
      </c>
      <c r="M109" s="16" t="n">
        <f aca="false">IF(E109=0,0,(F109/E109)*100)</f>
        <v>28.0197667152232</v>
      </c>
      <c r="N109" s="16" t="n">
        <f aca="false">D109-H109</f>
        <v>923118.66</v>
      </c>
      <c r="O109" s="16" t="n">
        <f aca="false">E109-H109</f>
        <v>-11439.0066666667</v>
      </c>
      <c r="P109" s="16" t="n">
        <f aca="false">IF(E109=0,0,(H109/E109)*100)</f>
        <v>103.659553094788</v>
      </c>
    </row>
    <row r="110" customFormat="false" ht="12.75" hidden="false" customHeight="false" outlineLevel="0" collapsed="false">
      <c r="A110" s="17" t="s">
        <v>244</v>
      </c>
      <c r="B110" s="17" t="s">
        <v>245</v>
      </c>
      <c r="C110" s="18" t="n">
        <v>33500</v>
      </c>
      <c r="D110" s="18" t="n">
        <v>33500</v>
      </c>
      <c r="E110" s="18" t="n">
        <v>11166.6666666667</v>
      </c>
      <c r="F110" s="18" t="n">
        <v>0</v>
      </c>
      <c r="G110" s="18" t="n">
        <v>0</v>
      </c>
      <c r="H110" s="18" t="n">
        <v>1927.53</v>
      </c>
      <c r="I110" s="18" t="n">
        <v>0</v>
      </c>
      <c r="J110" s="18" t="n">
        <v>0</v>
      </c>
      <c r="K110" s="18" t="n">
        <f aca="false">E110-F110</f>
        <v>11166.6666666667</v>
      </c>
      <c r="L110" s="18" t="n">
        <f aca="false">D110-F110</f>
        <v>33500</v>
      </c>
      <c r="M110" s="18" t="n">
        <f aca="false">IF(E110=0,0,(F110/E110)*100)</f>
        <v>0</v>
      </c>
      <c r="N110" s="18" t="n">
        <f aca="false">D110-H110</f>
        <v>31572.47</v>
      </c>
      <c r="O110" s="18" t="n">
        <f aca="false">E110-H110</f>
        <v>9239.13666666667</v>
      </c>
      <c r="P110" s="18" t="n">
        <f aca="false">IF(E110=0,0,(H110/E110)*100)</f>
        <v>17.2614626865672</v>
      </c>
    </row>
    <row r="111" customFormat="false" ht="12.75" hidden="false" customHeight="false" outlineLevel="0" collapsed="false">
      <c r="A111" s="17" t="s">
        <v>246</v>
      </c>
      <c r="B111" s="17" t="s">
        <v>247</v>
      </c>
      <c r="C111" s="18" t="n">
        <v>10000</v>
      </c>
      <c r="D111" s="18" t="n">
        <v>10000</v>
      </c>
      <c r="E111" s="18" t="n">
        <v>3333.33333333333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f aca="false">E111-F111</f>
        <v>3333.33333333333</v>
      </c>
      <c r="L111" s="18" t="n">
        <f aca="false">D111-F111</f>
        <v>10000</v>
      </c>
      <c r="M111" s="18" t="n">
        <f aca="false">IF(E111=0,0,(F111/E111)*100)</f>
        <v>0</v>
      </c>
      <c r="N111" s="18" t="n">
        <f aca="false">D111-H111</f>
        <v>10000</v>
      </c>
      <c r="O111" s="18" t="n">
        <f aca="false">E111-H111</f>
        <v>3333.33333333333</v>
      </c>
      <c r="P111" s="18" t="n">
        <f aca="false">IF(E111=0,0,(H111/E111)*100)</f>
        <v>0</v>
      </c>
    </row>
    <row r="112" customFormat="false" ht="25.5" hidden="false" customHeight="false" outlineLevel="0" collapsed="false">
      <c r="A112" s="17" t="s">
        <v>248</v>
      </c>
      <c r="B112" s="17" t="s">
        <v>249</v>
      </c>
      <c r="C112" s="18" t="n">
        <v>664493</v>
      </c>
      <c r="D112" s="18" t="n">
        <v>793327</v>
      </c>
      <c r="E112" s="18" t="n">
        <v>161309.333333333</v>
      </c>
      <c r="F112" s="18" t="n">
        <v>87584</v>
      </c>
      <c r="G112" s="18" t="n">
        <v>0</v>
      </c>
      <c r="H112" s="18" t="n">
        <v>133931.94</v>
      </c>
      <c r="I112" s="18" t="n">
        <v>0</v>
      </c>
      <c r="J112" s="18" t="n">
        <v>0</v>
      </c>
      <c r="K112" s="18" t="n">
        <f aca="false">E112-F112</f>
        <v>73725.3333333333</v>
      </c>
      <c r="L112" s="18" t="n">
        <f aca="false">D112-F112</f>
        <v>705743</v>
      </c>
      <c r="M112" s="18" t="n">
        <f aca="false">IF(E112=0,0,(F112/E112)*100)</f>
        <v>54.2956803491429</v>
      </c>
      <c r="N112" s="18" t="n">
        <f aca="false">D112-H112</f>
        <v>659395.06</v>
      </c>
      <c r="O112" s="18" t="n">
        <f aca="false">E112-H112</f>
        <v>27377.3933333333</v>
      </c>
      <c r="P112" s="18" t="n">
        <f aca="false">IF(E112=0,0,(H112/E112)*100)</f>
        <v>83.0280165644476</v>
      </c>
    </row>
    <row r="113" customFormat="false" ht="12.75" hidden="false" customHeight="false" outlineLevel="0" collapsed="false">
      <c r="A113" s="17" t="s">
        <v>250</v>
      </c>
      <c r="B113" s="17" t="s">
        <v>251</v>
      </c>
      <c r="C113" s="18" t="n">
        <v>410310</v>
      </c>
      <c r="D113" s="18" t="n">
        <v>410310</v>
      </c>
      <c r="E113" s="18" t="n">
        <v>136770</v>
      </c>
      <c r="F113" s="18" t="n">
        <v>0</v>
      </c>
      <c r="G113" s="18" t="n">
        <v>0</v>
      </c>
      <c r="H113" s="18" t="n">
        <v>188158.87</v>
      </c>
      <c r="I113" s="18" t="n">
        <v>0</v>
      </c>
      <c r="J113" s="18" t="n">
        <v>0</v>
      </c>
      <c r="K113" s="18" t="n">
        <f aca="false">E113-F113</f>
        <v>136770</v>
      </c>
      <c r="L113" s="18" t="n">
        <f aca="false">D113-F113</f>
        <v>410310</v>
      </c>
      <c r="M113" s="18" t="n">
        <f aca="false">IF(E113=0,0,(F113/E113)*100)</f>
        <v>0</v>
      </c>
      <c r="N113" s="18" t="n">
        <f aca="false">D113-H113</f>
        <v>222151.13</v>
      </c>
      <c r="O113" s="18" t="n">
        <f aca="false">E113-H113</f>
        <v>-51388.87</v>
      </c>
      <c r="P113" s="18" t="n">
        <f aca="false">IF(E113=0,0,(H113/E113)*100)</f>
        <v>137.573203187834</v>
      </c>
    </row>
    <row r="114" customFormat="false" ht="12.75" hidden="false" customHeight="false" outlineLevel="0" collapsed="false">
      <c r="A114" s="15" t="s">
        <v>266</v>
      </c>
      <c r="B114" s="15" t="s">
        <v>267</v>
      </c>
      <c r="C114" s="16" t="n">
        <v>800000</v>
      </c>
      <c r="D114" s="16" t="n">
        <v>1470289</v>
      </c>
      <c r="E114" s="16" t="n">
        <v>1400289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f aca="false">E114-F114</f>
        <v>1400289</v>
      </c>
      <c r="L114" s="16" t="n">
        <f aca="false">D114-F114</f>
        <v>1470289</v>
      </c>
      <c r="M114" s="16" t="n">
        <f aca="false">IF(E114=0,0,(F114/E114)*100)</f>
        <v>0</v>
      </c>
      <c r="N114" s="16" t="n">
        <f aca="false">D114-H114</f>
        <v>1470289</v>
      </c>
      <c r="O114" s="16" t="n">
        <f aca="false">E114-H114</f>
        <v>1400289</v>
      </c>
      <c r="P114" s="16" t="n">
        <f aca="false">IF(E114=0,0,(H114/E114)*100)</f>
        <v>0</v>
      </c>
    </row>
    <row r="115" customFormat="false" ht="12.75" hidden="false" customHeight="false" outlineLevel="0" collapsed="false">
      <c r="A115" s="17" t="s">
        <v>308</v>
      </c>
      <c r="B115" s="17" t="s">
        <v>309</v>
      </c>
      <c r="C115" s="18" t="n">
        <v>800000</v>
      </c>
      <c r="D115" s="18" t="n">
        <v>1470289</v>
      </c>
      <c r="E115" s="18" t="n">
        <v>1400289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f aca="false">E115-F115</f>
        <v>1400289</v>
      </c>
      <c r="L115" s="18" t="n">
        <f aca="false">D115-F115</f>
        <v>1470289</v>
      </c>
      <c r="M115" s="18" t="n">
        <f aca="false">IF(E115=0,0,(F115/E115)*100)</f>
        <v>0</v>
      </c>
      <c r="N115" s="18" t="n">
        <f aca="false">D115-H115</f>
        <v>1470289</v>
      </c>
      <c r="O115" s="18" t="n">
        <f aca="false">E115-H115</f>
        <v>1400289</v>
      </c>
      <c r="P115" s="18" t="n">
        <f aca="false">IF(E115=0,0,(H115/E115)*100)</f>
        <v>0</v>
      </c>
    </row>
    <row r="116" customFormat="false" ht="12.75" hidden="false" customHeight="false" outlineLevel="0" collapsed="false">
      <c r="A116" s="15" t="s">
        <v>310</v>
      </c>
      <c r="B116" s="15" t="s">
        <v>311</v>
      </c>
      <c r="C116" s="16" t="n">
        <v>11968459</v>
      </c>
      <c r="D116" s="16" t="n">
        <v>17955255</v>
      </c>
      <c r="E116" s="16" t="n">
        <v>8226786</v>
      </c>
      <c r="F116" s="16" t="n">
        <v>1139861.01</v>
      </c>
      <c r="G116" s="16" t="n">
        <v>0</v>
      </c>
      <c r="H116" s="16" t="n">
        <v>1100861.01</v>
      </c>
      <c r="I116" s="16" t="n">
        <v>39000</v>
      </c>
      <c r="J116" s="16" t="n">
        <v>0</v>
      </c>
      <c r="K116" s="16" t="n">
        <f aca="false">E116-F116</f>
        <v>7086924.99</v>
      </c>
      <c r="L116" s="16" t="n">
        <f aca="false">D116-F116</f>
        <v>16815393.99</v>
      </c>
      <c r="M116" s="16" t="n">
        <f aca="false">IF(E116=0,0,(F116/E116)*100)</f>
        <v>13.8554839034345</v>
      </c>
      <c r="N116" s="16" t="n">
        <f aca="false">D116-H116</f>
        <v>16854393.99</v>
      </c>
      <c r="O116" s="16" t="n">
        <f aca="false">E116-H116</f>
        <v>7125924.99</v>
      </c>
      <c r="P116" s="16" t="n">
        <f aca="false">IF(E116=0,0,(H116/E116)*100)</f>
        <v>13.3814227086981</v>
      </c>
    </row>
    <row r="117" customFormat="false" ht="25.5" hidden="false" customHeight="false" outlineLevel="0" collapsed="false">
      <c r="A117" s="17" t="s">
        <v>312</v>
      </c>
      <c r="B117" s="17" t="s">
        <v>313</v>
      </c>
      <c r="C117" s="18" t="n">
        <v>10926459</v>
      </c>
      <c r="D117" s="18" t="n">
        <v>15876211</v>
      </c>
      <c r="E117" s="18" t="n">
        <v>7006992</v>
      </c>
      <c r="F117" s="18" t="n">
        <v>661429.81</v>
      </c>
      <c r="G117" s="18" t="n">
        <v>0</v>
      </c>
      <c r="H117" s="18" t="n">
        <v>661429.81</v>
      </c>
      <c r="I117" s="18" t="n">
        <v>0</v>
      </c>
      <c r="J117" s="18" t="n">
        <v>0</v>
      </c>
      <c r="K117" s="18" t="n">
        <f aca="false">E117-F117</f>
        <v>6345562.19</v>
      </c>
      <c r="L117" s="18" t="n">
        <f aca="false">D117-F117</f>
        <v>15214781.19</v>
      </c>
      <c r="M117" s="18" t="n">
        <f aca="false">IF(E117=0,0,(F117/E117)*100)</f>
        <v>9.43956850528729</v>
      </c>
      <c r="N117" s="18" t="n">
        <f aca="false">D117-H117</f>
        <v>15214781.19</v>
      </c>
      <c r="O117" s="18" t="n">
        <f aca="false">E117-H117</f>
        <v>6345562.19</v>
      </c>
      <c r="P117" s="18" t="n">
        <f aca="false">IF(E117=0,0,(H117/E117)*100)</f>
        <v>9.43956850528729</v>
      </c>
    </row>
    <row r="118" customFormat="false" ht="12.75" hidden="false" customHeight="false" outlineLevel="0" collapsed="false">
      <c r="A118" s="17" t="s">
        <v>314</v>
      </c>
      <c r="B118" s="17" t="s">
        <v>315</v>
      </c>
      <c r="C118" s="18" t="n">
        <v>500000</v>
      </c>
      <c r="D118" s="18" t="n">
        <v>825650</v>
      </c>
      <c r="E118" s="18" t="n">
        <v>325650</v>
      </c>
      <c r="F118" s="18" t="n">
        <v>136695</v>
      </c>
      <c r="G118" s="18" t="n">
        <v>0</v>
      </c>
      <c r="H118" s="18" t="n">
        <v>97695</v>
      </c>
      <c r="I118" s="18" t="n">
        <v>39000</v>
      </c>
      <c r="J118" s="18" t="n">
        <v>0</v>
      </c>
      <c r="K118" s="18" t="n">
        <f aca="false">E118-F118</f>
        <v>188955</v>
      </c>
      <c r="L118" s="18" t="n">
        <f aca="false">D118-F118</f>
        <v>688955</v>
      </c>
      <c r="M118" s="18" t="n">
        <f aca="false">IF(E118=0,0,(F118/E118)*100)</f>
        <v>41.9760479041916</v>
      </c>
      <c r="N118" s="18" t="n">
        <f aca="false">D118-H118</f>
        <v>727955</v>
      </c>
      <c r="O118" s="18" t="n">
        <f aca="false">E118-H118</f>
        <v>227955</v>
      </c>
      <c r="P118" s="18" t="n">
        <f aca="false">IF(E118=0,0,(H118/E118)*100)</f>
        <v>30</v>
      </c>
    </row>
    <row r="119" customFormat="false" ht="25.5" hidden="false" customHeight="false" outlineLevel="0" collapsed="false">
      <c r="A119" s="17" t="s">
        <v>316</v>
      </c>
      <c r="B119" s="17" t="s">
        <v>317</v>
      </c>
      <c r="C119" s="18" t="n">
        <v>542000</v>
      </c>
      <c r="D119" s="18" t="n">
        <v>1253394</v>
      </c>
      <c r="E119" s="18" t="n">
        <v>894144</v>
      </c>
      <c r="F119" s="18" t="n">
        <v>341736.2</v>
      </c>
      <c r="G119" s="18" t="n">
        <v>0</v>
      </c>
      <c r="H119" s="18" t="n">
        <v>341736.2</v>
      </c>
      <c r="I119" s="18" t="n">
        <v>0</v>
      </c>
      <c r="J119" s="18" t="n">
        <v>0</v>
      </c>
      <c r="K119" s="18" t="n">
        <f aca="false">E119-F119</f>
        <v>552407.8</v>
      </c>
      <c r="L119" s="18" t="n">
        <f aca="false">D119-F119</f>
        <v>911657.8</v>
      </c>
      <c r="M119" s="18" t="n">
        <f aca="false">IF(E119=0,0,(F119/E119)*100)</f>
        <v>38.2193695870017</v>
      </c>
      <c r="N119" s="18" t="n">
        <f aca="false">D119-H119</f>
        <v>911657.8</v>
      </c>
      <c r="O119" s="18" t="n">
        <f aca="false">E119-H119</f>
        <v>552407.8</v>
      </c>
      <c r="P119" s="18" t="n">
        <f aca="false">IF(E119=0,0,(H119/E119)*100)</f>
        <v>38.2193695870017</v>
      </c>
    </row>
    <row r="120" customFormat="false" ht="25.5" hidden="false" customHeight="false" outlineLevel="0" collapsed="false">
      <c r="A120" s="15" t="s">
        <v>272</v>
      </c>
      <c r="B120" s="15" t="s">
        <v>273</v>
      </c>
      <c r="C120" s="16" t="n">
        <v>4903322</v>
      </c>
      <c r="D120" s="16" t="n">
        <v>15502056</v>
      </c>
      <c r="E120" s="16" t="n">
        <v>11248460</v>
      </c>
      <c r="F120" s="16" t="n">
        <v>887954.48</v>
      </c>
      <c r="G120" s="16" t="n">
        <v>0</v>
      </c>
      <c r="H120" s="16" t="n">
        <v>887954.48</v>
      </c>
      <c r="I120" s="16" t="n">
        <v>0</v>
      </c>
      <c r="J120" s="16" t="n">
        <v>0</v>
      </c>
      <c r="K120" s="16" t="n">
        <f aca="false">E120-F120</f>
        <v>10360505.52</v>
      </c>
      <c r="L120" s="16" t="n">
        <f aca="false">D120-F120</f>
        <v>14614101.52</v>
      </c>
      <c r="M120" s="16" t="n">
        <f aca="false">IF(E120=0,0,(F120/E120)*100)</f>
        <v>7.89400931327488</v>
      </c>
      <c r="N120" s="16" t="n">
        <f aca="false">D120-H120</f>
        <v>14614101.52</v>
      </c>
      <c r="O120" s="16" t="n">
        <f aca="false">E120-H120</f>
        <v>10360505.52</v>
      </c>
      <c r="P120" s="16" t="n">
        <f aca="false">IF(E120=0,0,(H120/E120)*100)</f>
        <v>7.89400931327488</v>
      </c>
    </row>
    <row r="121" customFormat="false" ht="12.75" hidden="false" customHeight="false" outlineLevel="0" collapsed="false">
      <c r="A121" s="17" t="s">
        <v>274</v>
      </c>
      <c r="B121" s="17" t="s">
        <v>275</v>
      </c>
      <c r="C121" s="18" t="n">
        <v>4903322</v>
      </c>
      <c r="D121" s="18" t="n">
        <v>15502056</v>
      </c>
      <c r="E121" s="18" t="n">
        <v>11248460</v>
      </c>
      <c r="F121" s="18" t="n">
        <v>887954.48</v>
      </c>
      <c r="G121" s="18" t="n">
        <v>0</v>
      </c>
      <c r="H121" s="18" t="n">
        <v>887954.48</v>
      </c>
      <c r="I121" s="18" t="n">
        <v>0</v>
      </c>
      <c r="J121" s="18" t="n">
        <v>0</v>
      </c>
      <c r="K121" s="18" t="n">
        <f aca="false">E121-F121</f>
        <v>10360505.52</v>
      </c>
      <c r="L121" s="18" t="n">
        <f aca="false">D121-F121</f>
        <v>14614101.52</v>
      </c>
      <c r="M121" s="18" t="n">
        <f aca="false">IF(E121=0,0,(F121/E121)*100)</f>
        <v>7.89400931327488</v>
      </c>
      <c r="N121" s="18" t="n">
        <f aca="false">D121-H121</f>
        <v>14614101.52</v>
      </c>
      <c r="O121" s="18" t="n">
        <f aca="false">E121-H121</f>
        <v>10360505.52</v>
      </c>
      <c r="P121" s="18" t="n">
        <f aca="false">IF(E121=0,0,(H121/E121)*100)</f>
        <v>7.89400931327488</v>
      </c>
    </row>
    <row r="122" customFormat="false" ht="25.5" hidden="false" customHeight="false" outlineLevel="0" collapsed="false">
      <c r="A122" s="15" t="s">
        <v>284</v>
      </c>
      <c r="B122" s="15" t="s">
        <v>285</v>
      </c>
      <c r="C122" s="16" t="n">
        <v>300000</v>
      </c>
      <c r="D122" s="16" t="n">
        <v>300000</v>
      </c>
      <c r="E122" s="16" t="n">
        <v>8000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f aca="false">E122-F122</f>
        <v>80000</v>
      </c>
      <c r="L122" s="16" t="n">
        <f aca="false">D122-F122</f>
        <v>300000</v>
      </c>
      <c r="M122" s="16" t="n">
        <f aca="false">IF(E122=0,0,(F122/E122)*100)</f>
        <v>0</v>
      </c>
      <c r="N122" s="16" t="n">
        <f aca="false">D122-H122</f>
        <v>300000</v>
      </c>
      <c r="O122" s="16" t="n">
        <f aca="false">E122-H122</f>
        <v>80000</v>
      </c>
      <c r="P122" s="16" t="n">
        <f aca="false">IF(E122=0,0,(H122/E122)*100)</f>
        <v>0</v>
      </c>
    </row>
    <row r="123" customFormat="false" ht="12.75" hidden="false" customHeight="false" outlineLevel="0" collapsed="false">
      <c r="A123" s="17" t="s">
        <v>286</v>
      </c>
      <c r="B123" s="17" t="s">
        <v>287</v>
      </c>
      <c r="C123" s="18" t="n">
        <v>240000</v>
      </c>
      <c r="D123" s="18" t="n">
        <v>240000</v>
      </c>
      <c r="E123" s="18" t="n">
        <v>8000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f aca="false">E123-F123</f>
        <v>80000</v>
      </c>
      <c r="L123" s="18" t="n">
        <f aca="false">D123-F123</f>
        <v>240000</v>
      </c>
      <c r="M123" s="18" t="n">
        <f aca="false">IF(E123=0,0,(F123/E123)*100)</f>
        <v>0</v>
      </c>
      <c r="N123" s="18" t="n">
        <f aca="false">D123-H123</f>
        <v>240000</v>
      </c>
      <c r="O123" s="18" t="n">
        <f aca="false">E123-H123</f>
        <v>80000</v>
      </c>
      <c r="P123" s="18" t="n">
        <f aca="false">IF(E123=0,0,(H123/E123)*100)</f>
        <v>0</v>
      </c>
    </row>
    <row r="124" customFormat="false" ht="25.5" hidden="false" customHeight="false" outlineLevel="0" collapsed="false">
      <c r="A124" s="17" t="s">
        <v>318</v>
      </c>
      <c r="B124" s="17" t="s">
        <v>319</v>
      </c>
      <c r="C124" s="18" t="n">
        <v>60000</v>
      </c>
      <c r="D124" s="18" t="n">
        <v>6000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f aca="false">E124-F124</f>
        <v>0</v>
      </c>
      <c r="L124" s="18" t="n">
        <f aca="false">D124-F124</f>
        <v>60000</v>
      </c>
      <c r="M124" s="18" t="n">
        <f aca="false">IF(E124=0,0,(F124/E124)*100)</f>
        <v>0</v>
      </c>
      <c r="N124" s="18" t="n">
        <f aca="false">D124-H124</f>
        <v>60000</v>
      </c>
      <c r="O124" s="18" t="n">
        <f aca="false">E124-H124</f>
        <v>0</v>
      </c>
      <c r="P124" s="18" t="n">
        <f aca="false">IF(E124=0,0,(H124/E124)*100)</f>
        <v>0</v>
      </c>
    </row>
    <row r="125" customFormat="false" ht="12.75" hidden="false" customHeight="false" outlineLevel="0" collapsed="false">
      <c r="A125" s="15" t="s">
        <v>320</v>
      </c>
      <c r="B125" s="15" t="s">
        <v>321</v>
      </c>
      <c r="C125" s="16" t="n">
        <v>50000</v>
      </c>
      <c r="D125" s="16" t="n">
        <v>1043525</v>
      </c>
      <c r="E125" s="16" t="n">
        <v>763958</v>
      </c>
      <c r="F125" s="16" t="n">
        <v>593525</v>
      </c>
      <c r="G125" s="16" t="n">
        <v>0</v>
      </c>
      <c r="H125" s="16" t="n">
        <v>593525</v>
      </c>
      <c r="I125" s="16" t="n">
        <v>0</v>
      </c>
      <c r="J125" s="16" t="n">
        <v>0</v>
      </c>
      <c r="K125" s="16" t="n">
        <f aca="false">E125-F125</f>
        <v>170433</v>
      </c>
      <c r="L125" s="16" t="n">
        <f aca="false">D125-F125</f>
        <v>450000</v>
      </c>
      <c r="M125" s="16" t="n">
        <f aca="false">IF(E125=0,0,(F125/E125)*100)</f>
        <v>77.6907892842277</v>
      </c>
      <c r="N125" s="16" t="n">
        <f aca="false">D125-H125</f>
        <v>450000</v>
      </c>
      <c r="O125" s="16" t="n">
        <f aca="false">E125-H125</f>
        <v>170433</v>
      </c>
      <c r="P125" s="16" t="n">
        <f aca="false">IF(E125=0,0,(H125/E125)*100)</f>
        <v>77.6907892842277</v>
      </c>
    </row>
    <row r="126" customFormat="false" ht="25.5" hidden="false" customHeight="false" outlineLevel="0" collapsed="false">
      <c r="A126" s="17" t="s">
        <v>322</v>
      </c>
      <c r="B126" s="17" t="s">
        <v>323</v>
      </c>
      <c r="C126" s="18" t="n">
        <v>50000</v>
      </c>
      <c r="D126" s="18" t="n">
        <v>1043525</v>
      </c>
      <c r="E126" s="18" t="n">
        <v>763958</v>
      </c>
      <c r="F126" s="18" t="n">
        <v>593525</v>
      </c>
      <c r="G126" s="18" t="n">
        <v>0</v>
      </c>
      <c r="H126" s="18" t="n">
        <v>593525</v>
      </c>
      <c r="I126" s="18" t="n">
        <v>0</v>
      </c>
      <c r="J126" s="18" t="n">
        <v>0</v>
      </c>
      <c r="K126" s="18" t="n">
        <f aca="false">E126-F126</f>
        <v>170433</v>
      </c>
      <c r="L126" s="18" t="n">
        <f aca="false">D126-F126</f>
        <v>450000</v>
      </c>
      <c r="M126" s="18" t="n">
        <f aca="false">IF(E126=0,0,(F126/E126)*100)</f>
        <v>77.6907892842277</v>
      </c>
      <c r="N126" s="18" t="n">
        <f aca="false">D126-H126</f>
        <v>450000</v>
      </c>
      <c r="O126" s="18" t="n">
        <f aca="false">E126-H126</f>
        <v>170433</v>
      </c>
      <c r="P126" s="18" t="n">
        <f aca="false">IF(E126=0,0,(H126/E126)*100)</f>
        <v>77.6907892842277</v>
      </c>
    </row>
    <row r="127" customFormat="false" ht="25.5" hidden="false" customHeight="false" outlineLevel="0" collapsed="false">
      <c r="A127" s="15" t="s">
        <v>324</v>
      </c>
      <c r="B127" s="15" t="s">
        <v>325</v>
      </c>
      <c r="C127" s="16" t="n">
        <v>400000</v>
      </c>
      <c r="D127" s="16" t="n">
        <v>40000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f aca="false">E127-F127</f>
        <v>0</v>
      </c>
      <c r="L127" s="16" t="n">
        <f aca="false">D127-F127</f>
        <v>400000</v>
      </c>
      <c r="M127" s="16" t="n">
        <f aca="false">IF(E127=0,0,(F127/E127)*100)</f>
        <v>0</v>
      </c>
      <c r="N127" s="16" t="n">
        <f aca="false">D127-H127</f>
        <v>400000</v>
      </c>
      <c r="O127" s="16" t="n">
        <f aca="false">E127-H127</f>
        <v>0</v>
      </c>
      <c r="P127" s="16" t="n">
        <f aca="false">IF(E127=0,0,(H127/E127)*100)</f>
        <v>0</v>
      </c>
    </row>
    <row r="128" customFormat="false" ht="12.75" hidden="false" customHeight="false" outlineLevel="0" collapsed="false">
      <c r="A128" s="17" t="s">
        <v>326</v>
      </c>
      <c r="B128" s="17" t="s">
        <v>327</v>
      </c>
      <c r="C128" s="18" t="n">
        <v>400000</v>
      </c>
      <c r="D128" s="18" t="n">
        <v>40000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f aca="false">E128-F128</f>
        <v>0</v>
      </c>
      <c r="L128" s="18" t="n">
        <f aca="false">D128-F128</f>
        <v>400000</v>
      </c>
      <c r="M128" s="18" t="n">
        <f aca="false">IF(E128=0,0,(F128/E128)*100)</f>
        <v>0</v>
      </c>
      <c r="N128" s="18" t="n">
        <f aca="false">D128-H128</f>
        <v>400000</v>
      </c>
      <c r="O128" s="18" t="n">
        <f aca="false">E128-H128</f>
        <v>0</v>
      </c>
      <c r="P128" s="18" t="n">
        <f aca="false">IF(E128=0,0,(H128/E128)*100)</f>
        <v>0</v>
      </c>
    </row>
    <row r="129" customFormat="false" ht="12.75" hidden="false" customHeight="false" outlineLevel="0" collapsed="false">
      <c r="A129" s="15" t="s">
        <v>288</v>
      </c>
      <c r="B129" s="15" t="s">
        <v>289</v>
      </c>
      <c r="C129" s="16" t="n">
        <v>7500</v>
      </c>
      <c r="D129" s="16" t="n">
        <v>1701090</v>
      </c>
      <c r="E129" s="16" t="n">
        <v>1696090</v>
      </c>
      <c r="F129" s="16" t="n">
        <v>921090</v>
      </c>
      <c r="G129" s="16" t="n">
        <v>0</v>
      </c>
      <c r="H129" s="16" t="n">
        <v>921090</v>
      </c>
      <c r="I129" s="16" t="n">
        <v>0</v>
      </c>
      <c r="J129" s="16" t="n">
        <v>0</v>
      </c>
      <c r="K129" s="16" t="n">
        <f aca="false">E129-F129</f>
        <v>775000</v>
      </c>
      <c r="L129" s="16" t="n">
        <f aca="false">D129-F129</f>
        <v>780000</v>
      </c>
      <c r="M129" s="16" t="n">
        <f aca="false">IF(E129=0,0,(F129/E129)*100)</f>
        <v>54.3066700469904</v>
      </c>
      <c r="N129" s="16" t="n">
        <f aca="false">D129-H129</f>
        <v>780000</v>
      </c>
      <c r="O129" s="16" t="n">
        <f aca="false">E129-H129</f>
        <v>775000</v>
      </c>
      <c r="P129" s="16" t="n">
        <f aca="false">IF(E129=0,0,(H129/E129)*100)</f>
        <v>54.3066700469904</v>
      </c>
    </row>
    <row r="130" customFormat="false" ht="38.25" hidden="false" customHeight="false" outlineLevel="0" collapsed="false">
      <c r="A130" s="17" t="s">
        <v>300</v>
      </c>
      <c r="B130" s="17" t="s">
        <v>301</v>
      </c>
      <c r="C130" s="18" t="n">
        <v>0</v>
      </c>
      <c r="D130" s="18" t="n">
        <v>422500</v>
      </c>
      <c r="E130" s="18" t="n">
        <v>42250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f aca="false">E130-F130</f>
        <v>422500</v>
      </c>
      <c r="L130" s="18" t="n">
        <f aca="false">D130-F130</f>
        <v>422500</v>
      </c>
      <c r="M130" s="18" t="n">
        <f aca="false">IF(E130=0,0,(F130/E130)*100)</f>
        <v>0</v>
      </c>
      <c r="N130" s="18" t="n">
        <f aca="false">D130-H130</f>
        <v>422500</v>
      </c>
      <c r="O130" s="18" t="n">
        <f aca="false">E130-H130</f>
        <v>422500</v>
      </c>
      <c r="P130" s="18" t="n">
        <f aca="false">IF(E130=0,0,(H130/E130)*100)</f>
        <v>0</v>
      </c>
    </row>
    <row r="131" customFormat="false" ht="12.75" hidden="false" customHeight="false" outlineLevel="0" collapsed="false">
      <c r="A131" s="17" t="s">
        <v>302</v>
      </c>
      <c r="B131" s="17" t="s">
        <v>303</v>
      </c>
      <c r="C131" s="18" t="n">
        <v>7500</v>
      </c>
      <c r="D131" s="18" t="n">
        <v>7500</v>
      </c>
      <c r="E131" s="18" t="n">
        <v>250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f aca="false">E131-F131</f>
        <v>2500</v>
      </c>
      <c r="L131" s="18" t="n">
        <f aca="false">D131-F131</f>
        <v>7500</v>
      </c>
      <c r="M131" s="18" t="n">
        <f aca="false">IF(E131=0,0,(F131/E131)*100)</f>
        <v>0</v>
      </c>
      <c r="N131" s="18" t="n">
        <f aca="false">D131-H131</f>
        <v>7500</v>
      </c>
      <c r="O131" s="18" t="n">
        <f aca="false">E131-H131</f>
        <v>2500</v>
      </c>
      <c r="P131" s="18" t="n">
        <f aca="false">IF(E131=0,0,(H131/E131)*100)</f>
        <v>0</v>
      </c>
    </row>
    <row r="132" customFormat="false" ht="12.75" hidden="false" customHeight="false" outlineLevel="0" collapsed="false">
      <c r="A132" s="17" t="s">
        <v>304</v>
      </c>
      <c r="B132" s="17" t="s">
        <v>305</v>
      </c>
      <c r="C132" s="18" t="n">
        <v>0</v>
      </c>
      <c r="D132" s="18" t="n">
        <v>1271090</v>
      </c>
      <c r="E132" s="18" t="n">
        <v>1271090</v>
      </c>
      <c r="F132" s="18" t="n">
        <v>921090</v>
      </c>
      <c r="G132" s="18" t="n">
        <v>0</v>
      </c>
      <c r="H132" s="18" t="n">
        <v>921090</v>
      </c>
      <c r="I132" s="18" t="n">
        <v>0</v>
      </c>
      <c r="J132" s="18" t="n">
        <v>0</v>
      </c>
      <c r="K132" s="18" t="n">
        <f aca="false">E132-F132</f>
        <v>350000</v>
      </c>
      <c r="L132" s="18" t="n">
        <f aca="false">D132-F132</f>
        <v>350000</v>
      </c>
      <c r="M132" s="18" t="n">
        <f aca="false">IF(E132=0,0,(F132/E132)*100)</f>
        <v>72.4645776459574</v>
      </c>
      <c r="N132" s="18" t="n">
        <f aca="false">D132-H132</f>
        <v>350000</v>
      </c>
      <c r="O132" s="18" t="n">
        <f aca="false">E132-H132</f>
        <v>350000</v>
      </c>
      <c r="P132" s="18" t="n">
        <f aca="false">IF(E132=0,0,(H132/E132)*100)</f>
        <v>72.4645776459574</v>
      </c>
    </row>
    <row r="133" customFormat="false" ht="12.75" hidden="false" customHeight="false" outlineLevel="0" collapsed="false">
      <c r="A133" s="15" t="s">
        <v>328</v>
      </c>
      <c r="B133" s="15" t="s">
        <v>329</v>
      </c>
      <c r="C133" s="16" t="n">
        <v>1134400</v>
      </c>
      <c r="D133" s="16" t="n">
        <v>1741883</v>
      </c>
      <c r="E133" s="16" t="n">
        <v>998883</v>
      </c>
      <c r="F133" s="16" t="n">
        <v>581248.22</v>
      </c>
      <c r="G133" s="16" t="n">
        <v>0</v>
      </c>
      <c r="H133" s="16" t="n">
        <v>360517.41</v>
      </c>
      <c r="I133" s="16" t="n">
        <v>220730.81</v>
      </c>
      <c r="J133" s="16" t="n">
        <v>8200</v>
      </c>
      <c r="K133" s="16" t="n">
        <f aca="false">E133-F133</f>
        <v>417634.78</v>
      </c>
      <c r="L133" s="16" t="n">
        <f aca="false">D133-F133</f>
        <v>1160634.78</v>
      </c>
      <c r="M133" s="16" t="n">
        <f aca="false">IF(E133=0,0,(F133/E133)*100)</f>
        <v>58.1898200289724</v>
      </c>
      <c r="N133" s="16" t="n">
        <f aca="false">D133-H133</f>
        <v>1381365.59</v>
      </c>
      <c r="O133" s="16" t="n">
        <f aca="false">E133-H133</f>
        <v>638365.59</v>
      </c>
      <c r="P133" s="16" t="n">
        <f aca="false">IF(E133=0,0,(H133/E133)*100)</f>
        <v>36.092055826358</v>
      </c>
    </row>
    <row r="134" customFormat="false" ht="25.5" hidden="false" customHeight="false" outlineLevel="0" collapsed="false">
      <c r="A134" s="17" t="s">
        <v>330</v>
      </c>
      <c r="B134" s="17" t="s">
        <v>331</v>
      </c>
      <c r="C134" s="18" t="n">
        <v>830000</v>
      </c>
      <c r="D134" s="18" t="n">
        <v>1030000</v>
      </c>
      <c r="E134" s="18" t="n">
        <v>476000</v>
      </c>
      <c r="F134" s="18" t="n">
        <v>230544.23</v>
      </c>
      <c r="G134" s="18" t="n">
        <v>0</v>
      </c>
      <c r="H134" s="18" t="n">
        <v>230544.23</v>
      </c>
      <c r="I134" s="18" t="n">
        <v>0</v>
      </c>
      <c r="J134" s="18" t="n">
        <v>0</v>
      </c>
      <c r="K134" s="18" t="n">
        <f aca="false">E134-F134</f>
        <v>245455.77</v>
      </c>
      <c r="L134" s="18" t="n">
        <f aca="false">D134-F134</f>
        <v>799455.77</v>
      </c>
      <c r="M134" s="18" t="n">
        <f aca="false">IF(E134=0,0,(F134/E134)*100)</f>
        <v>48.4336617647059</v>
      </c>
      <c r="N134" s="18" t="n">
        <f aca="false">D134-H134</f>
        <v>799455.77</v>
      </c>
      <c r="O134" s="18" t="n">
        <f aca="false">E134-H134</f>
        <v>245455.77</v>
      </c>
      <c r="P134" s="18" t="n">
        <f aca="false">IF(E134=0,0,(H134/E134)*100)</f>
        <v>48.4336617647059</v>
      </c>
    </row>
    <row r="135" customFormat="false" ht="12.75" hidden="false" customHeight="false" outlineLevel="0" collapsed="false">
      <c r="A135" s="17" t="s">
        <v>332</v>
      </c>
      <c r="B135" s="17" t="s">
        <v>333</v>
      </c>
      <c r="C135" s="18" t="n">
        <v>0</v>
      </c>
      <c r="D135" s="18" t="n">
        <v>212600</v>
      </c>
      <c r="E135" s="18" t="n">
        <v>212600</v>
      </c>
      <c r="F135" s="18" t="n">
        <v>212530.81</v>
      </c>
      <c r="G135" s="18" t="n">
        <v>0</v>
      </c>
      <c r="H135" s="18" t="n">
        <v>0</v>
      </c>
      <c r="I135" s="18" t="n">
        <v>212530.81</v>
      </c>
      <c r="J135" s="18" t="n">
        <v>0</v>
      </c>
      <c r="K135" s="18" t="n">
        <f aca="false">E135-F135</f>
        <v>69.1900000000023</v>
      </c>
      <c r="L135" s="18" t="n">
        <f aca="false">D135-F135</f>
        <v>69.1900000000023</v>
      </c>
      <c r="M135" s="18" t="n">
        <f aca="false">IF(E135=0,0,(F135/E135)*100)</f>
        <v>99.9674553151458</v>
      </c>
      <c r="N135" s="18" t="n">
        <f aca="false">D135-H135</f>
        <v>212600</v>
      </c>
      <c r="O135" s="18" t="n">
        <f aca="false">E135-H135</f>
        <v>212600</v>
      </c>
      <c r="P135" s="18" t="n">
        <f aca="false">IF(E135=0,0,(H135/E135)*100)</f>
        <v>0</v>
      </c>
    </row>
    <row r="136" customFormat="false" ht="25.5" hidden="false" customHeight="false" outlineLevel="0" collapsed="false">
      <c r="A136" s="17" t="s">
        <v>334</v>
      </c>
      <c r="B136" s="17" t="s">
        <v>335</v>
      </c>
      <c r="C136" s="18" t="n">
        <v>0</v>
      </c>
      <c r="D136" s="18" t="n">
        <v>80000</v>
      </c>
      <c r="E136" s="18" t="n">
        <v>80000</v>
      </c>
      <c r="F136" s="18" t="n">
        <v>66316.18</v>
      </c>
      <c r="G136" s="18" t="n">
        <v>0</v>
      </c>
      <c r="H136" s="18" t="n">
        <v>66316.18</v>
      </c>
      <c r="I136" s="18" t="n">
        <v>0</v>
      </c>
      <c r="J136" s="18" t="n">
        <v>0</v>
      </c>
      <c r="K136" s="18" t="n">
        <f aca="false">E136-F136</f>
        <v>13683.82</v>
      </c>
      <c r="L136" s="18" t="n">
        <f aca="false">D136-F136</f>
        <v>13683.82</v>
      </c>
      <c r="M136" s="18" t="n">
        <f aca="false">IF(E136=0,0,(F136/E136)*100)</f>
        <v>82.895225</v>
      </c>
      <c r="N136" s="18" t="n">
        <f aca="false">D136-H136</f>
        <v>13683.82</v>
      </c>
      <c r="O136" s="18" t="n">
        <f aca="false">E136-H136</f>
        <v>13683.82</v>
      </c>
      <c r="P136" s="18" t="n">
        <f aca="false">IF(E136=0,0,(H136/E136)*100)</f>
        <v>82.895225</v>
      </c>
    </row>
    <row r="137" customFormat="false" ht="38.25" hidden="false" customHeight="false" outlineLevel="0" collapsed="false">
      <c r="A137" s="17" t="s">
        <v>336</v>
      </c>
      <c r="B137" s="17" t="s">
        <v>337</v>
      </c>
      <c r="C137" s="18" t="n">
        <v>304400</v>
      </c>
      <c r="D137" s="18" t="n">
        <v>419283</v>
      </c>
      <c r="E137" s="18" t="n">
        <v>230283</v>
      </c>
      <c r="F137" s="18" t="n">
        <v>71857</v>
      </c>
      <c r="G137" s="18" t="n">
        <v>0</v>
      </c>
      <c r="H137" s="18" t="n">
        <v>63657</v>
      </c>
      <c r="I137" s="18" t="n">
        <v>8200</v>
      </c>
      <c r="J137" s="18" t="n">
        <v>8200</v>
      </c>
      <c r="K137" s="18" t="n">
        <f aca="false">E137-F137</f>
        <v>158426</v>
      </c>
      <c r="L137" s="18" t="n">
        <f aca="false">D137-F137</f>
        <v>347426</v>
      </c>
      <c r="M137" s="18" t="n">
        <f aca="false">IF(E137=0,0,(F137/E137)*100)</f>
        <v>31.2037796971552</v>
      </c>
      <c r="N137" s="18" t="n">
        <f aca="false">D137-H137</f>
        <v>355626</v>
      </c>
      <c r="O137" s="18" t="n">
        <f aca="false">E137-H137</f>
        <v>166626</v>
      </c>
      <c r="P137" s="18" t="n">
        <f aca="false">IF(E137=0,0,(H137/E137)*100)</f>
        <v>27.6429436823387</v>
      </c>
    </row>
    <row r="138" customFormat="false" ht="12.75" hidden="false" customHeight="false" outlineLevel="0" collapsed="false">
      <c r="A138" s="15" t="s">
        <v>306</v>
      </c>
      <c r="B138" s="15" t="s">
        <v>307</v>
      </c>
      <c r="C138" s="16" t="n">
        <v>32071800</v>
      </c>
      <c r="D138" s="16" t="n">
        <v>58237939</v>
      </c>
      <c r="E138" s="16" t="n">
        <v>29317001.6666667</v>
      </c>
      <c r="F138" s="16" t="n">
        <v>5394170.62</v>
      </c>
      <c r="G138" s="16" t="n">
        <v>0</v>
      </c>
      <c r="H138" s="16" t="n">
        <v>41742570.3</v>
      </c>
      <c r="I138" s="16" t="n">
        <v>1181381.43</v>
      </c>
      <c r="J138" s="16" t="n">
        <v>8200</v>
      </c>
      <c r="K138" s="16" t="n">
        <f aca="false">E138-F138</f>
        <v>23922831.0466667</v>
      </c>
      <c r="L138" s="16" t="n">
        <f aca="false">D138-F138</f>
        <v>52843768.38</v>
      </c>
      <c r="M138" s="16" t="n">
        <f aca="false">IF(E138=0,0,(F138/E138)*100)</f>
        <v>18.3994621323543</v>
      </c>
      <c r="N138" s="16" t="n">
        <f aca="false">D138-H138</f>
        <v>16495368.7</v>
      </c>
      <c r="O138" s="16" t="n">
        <f aca="false">E138-H138</f>
        <v>-12425568.6333333</v>
      </c>
      <c r="P138" s="16" t="n">
        <f aca="false">IF(E138=0,0,(H138/E138)*100)</f>
        <v>142.383490558181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-008</cp:lastModifiedBy>
  <cp:lastPrinted>2015-04-27T07:51:25Z</cp:lastPrinted>
  <dcterms:modified xsi:type="dcterms:W3CDTF">2017-04-10T09:09:23Z</dcterms:modified>
  <cp:revision>0</cp:revision>
  <dc:subject/>
  <dc:title/>
</cp:coreProperties>
</file>